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TOKAJ &amp; CO, s.r.o. Malá Tŕňa</t>
  </si>
  <si>
    <t xml:space="preserve">Ročník</t>
  </si>
  <si>
    <t xml:space="preserve">Balenie</t>
  </si>
  <si>
    <t xml:space="preserve">Cena</t>
  </si>
  <si>
    <t xml:space="preserve">Tokajské špeciality</t>
  </si>
  <si>
    <t xml:space="preserve">EUR</t>
  </si>
  <si>
    <t xml:space="preserve">s DPH</t>
  </si>
  <si>
    <t xml:space="preserve">SKK</t>
  </si>
  <si>
    <t xml:space="preserve">Tokajská výberová esencia</t>
  </si>
  <si>
    <t xml:space="preserve">0,5 L</t>
  </si>
  <si>
    <t xml:space="preserve">Tokajský výber 6 putňový</t>
  </si>
  <si>
    <t xml:space="preserve">Tokajský forditáš sladký</t>
  </si>
  <si>
    <t xml:space="preserve">Tokajské výberové vína</t>
  </si>
  <si>
    <t xml:space="preserve">Tokajský výber 5 putňový</t>
  </si>
  <si>
    <t xml:space="preserve">Tokajský výber 4 putňový</t>
  </si>
  <si>
    <t xml:space="preserve">Tokajský výber 3 putňový</t>
  </si>
  <si>
    <t xml:space="preserve">Tokajské samorodné vína</t>
  </si>
  <si>
    <t xml:space="preserve">Tokajské samorodné sladké</t>
  </si>
  <si>
    <t xml:space="preserve">Tokajské samorodné suché</t>
  </si>
  <si>
    <t xml:space="preserve">Tokajské odrodové vína s prívlastkom</t>
  </si>
  <si>
    <t xml:space="preserve">Furmint Výber z hrozna polosladké</t>
  </si>
  <si>
    <t xml:space="preserve">0,75 L</t>
  </si>
  <si>
    <t xml:space="preserve">Furmint Výber z hrozna suché</t>
  </si>
  <si>
    <t xml:space="preserve">Lipovina Výber z hrozna polosladké</t>
  </si>
  <si>
    <t xml:space="preserve">Lipovina Výber z hrozna polosuché</t>
  </si>
  <si>
    <t xml:space="preserve">Značkové vína z tokajskej oblasti</t>
  </si>
  <si>
    <t xml:space="preserve">Omšové - suché</t>
  </si>
  <si>
    <t xml:space="preserve">Sv. Urban - polosladké</t>
  </si>
  <si>
    <t xml:space="preserve">Tokajské odrodové akostné vína</t>
  </si>
  <si>
    <t xml:space="preserve">Furmint</t>
  </si>
  <si>
    <t xml:space="preserve">Lipovina</t>
  </si>
  <si>
    <t xml:space="preserve">Cenník k 1.8.2009</t>
  </si>
  <si>
    <t xml:space="preserve">Výmenný kurz: 1 EUR = 30,1260 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Sk&quot;_-;\-* #,##0.00&quot; Sk&quot;_-;_-* \-??&quot; Sk&quot;_-;_-@_-"/>
    <numFmt numFmtId="167" formatCode="_-* #,##0.00\ [$€-1]_-;\-* #,##0.00\ [$€-1]_-;_-* \-??\ [$€-1]_-;_-@_-"/>
    <numFmt numFmtId="168" formatCode="_-* #,##0.00\ [$Sk-41B]_-;\-* #,##0.00\ [$Sk-41B]_-;_-* \-??\ [$Sk-41B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38"/>
    </font>
    <font>
      <sz val="14"/>
      <name val="Bookman Old Style"/>
      <family val="1"/>
    </font>
    <font>
      <b val="true"/>
      <sz val="12"/>
      <name val="Bookman Old Style"/>
      <family val="1"/>
    </font>
    <font>
      <b val="true"/>
      <sz val="14"/>
      <color rgb="FFFF0000"/>
      <name val="Bookman Old Style"/>
      <family val="1"/>
      <charset val="238"/>
    </font>
    <font>
      <i val="true"/>
      <sz val="10"/>
      <name val="Bookman Old Style"/>
      <family val="1"/>
    </font>
    <font>
      <sz val="12"/>
      <name val="Bookman Old Style"/>
      <family val="1"/>
    </font>
    <font>
      <i val="true"/>
      <sz val="12"/>
      <name val="Bookman Old Style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7"/>
    <col collapsed="false" customWidth="true" hidden="false" outlineLevel="0" max="4" min="3" style="0" width="10.13"/>
    <col collapsed="false" customWidth="true" hidden="false" outlineLevel="0" max="5" min="5" style="0" width="11.99"/>
    <col collapsed="false" customWidth="true" hidden="false" outlineLevel="0" max="6" min="6" style="0" width="17.7"/>
    <col collapsed="false" customWidth="true" hidden="false" outlineLevel="0" max="7" min="7" style="0" width="12.85"/>
    <col collapsed="false" customWidth="true" hidden="false" outlineLevel="0" max="8" min="8" style="0" width="17.99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8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/>
      <c r="G4" s="3" t="s">
        <v>3</v>
      </c>
      <c r="H4" s="3"/>
    </row>
    <row r="5" customFormat="false" ht="18" hidden="false" customHeight="false" outlineLevel="0" collapsed="false">
      <c r="B5" s="4" t="s">
        <v>4</v>
      </c>
      <c r="C5" s="5"/>
      <c r="D5" s="6"/>
      <c r="E5" s="7" t="s">
        <v>5</v>
      </c>
      <c r="F5" s="8" t="s">
        <v>6</v>
      </c>
      <c r="G5" s="7" t="s">
        <v>7</v>
      </c>
      <c r="H5" s="8" t="s">
        <v>6</v>
      </c>
    </row>
    <row r="6" customFormat="false" ht="15.75" hidden="false" customHeight="false" outlineLevel="0" collapsed="false">
      <c r="B6" s="9" t="s">
        <v>8</v>
      </c>
      <c r="C6" s="10" t="n">
        <v>1999</v>
      </c>
      <c r="D6" s="10" t="s">
        <v>9</v>
      </c>
      <c r="E6" s="11" t="n">
        <f aca="false">F6/1.19</f>
        <v>29.4117647058824</v>
      </c>
      <c r="F6" s="12" t="n">
        <f aca="false">H6/30.126</f>
        <v>35</v>
      </c>
      <c r="G6" s="13" t="n">
        <f aca="false">H6/1.19</f>
        <v>886.058823529412</v>
      </c>
      <c r="H6" s="14" t="n">
        <v>1054.41</v>
      </c>
    </row>
    <row r="7" customFormat="false" ht="15.75" hidden="false" customHeight="false" outlineLevel="0" collapsed="false">
      <c r="B7" s="9" t="s">
        <v>10</v>
      </c>
      <c r="C7" s="10" t="n">
        <v>1999</v>
      </c>
      <c r="D7" s="10" t="s">
        <v>9</v>
      </c>
      <c r="E7" s="11" t="n">
        <f aca="false">F7/1.19</f>
        <v>25.2100840336134</v>
      </c>
      <c r="F7" s="12" t="n">
        <f aca="false">H7/30.126</f>
        <v>30</v>
      </c>
      <c r="G7" s="13" t="n">
        <f aca="false">H7/1.19</f>
        <v>759.478991596639</v>
      </c>
      <c r="H7" s="14" t="n">
        <v>903.78</v>
      </c>
    </row>
    <row r="8" customFormat="false" ht="15.75" hidden="false" customHeight="false" outlineLevel="0" collapsed="false">
      <c r="B8" s="9" t="s">
        <v>11</v>
      </c>
      <c r="C8" s="10" t="n">
        <v>2005</v>
      </c>
      <c r="D8" s="10" t="s">
        <v>9</v>
      </c>
      <c r="E8" s="11" t="n">
        <f aca="false">F8/1.19</f>
        <v>9.66389344026796</v>
      </c>
      <c r="F8" s="12" t="n">
        <f aca="false">H8/30.126</f>
        <v>11.5000331939189</v>
      </c>
      <c r="G8" s="13" t="n">
        <f aca="false">H8/1.19</f>
        <v>291.134453781513</v>
      </c>
      <c r="H8" s="14" t="n">
        <v>346.45</v>
      </c>
    </row>
    <row r="9" customFormat="false" ht="15.75" hidden="false" customHeight="false" outlineLevel="0" collapsed="false">
      <c r="B9" s="15"/>
      <c r="C9" s="16"/>
      <c r="D9" s="16"/>
      <c r="E9" s="17"/>
      <c r="F9" s="18"/>
      <c r="G9" s="19"/>
      <c r="H9" s="20"/>
    </row>
    <row r="10" customFormat="false" ht="15.75" hidden="false" customHeight="false" outlineLevel="0" collapsed="false">
      <c r="B10" s="4" t="s">
        <v>12</v>
      </c>
      <c r="C10" s="21"/>
      <c r="D10" s="21"/>
      <c r="E10" s="22"/>
      <c r="F10" s="23"/>
      <c r="G10" s="24"/>
      <c r="H10" s="25"/>
    </row>
    <row r="11" customFormat="false" ht="15.75" hidden="false" customHeight="false" outlineLevel="0" collapsed="false">
      <c r="B11" s="9" t="s">
        <v>13</v>
      </c>
      <c r="C11" s="10" t="n">
        <v>1999</v>
      </c>
      <c r="D11" s="10" t="s">
        <v>9</v>
      </c>
      <c r="E11" s="11" t="n">
        <f aca="false">F11/1.19</f>
        <v>20.1679556506929</v>
      </c>
      <c r="F11" s="12" t="n">
        <f aca="false">H11/30.126</f>
        <v>23.9998672243245</v>
      </c>
      <c r="G11" s="13" t="n">
        <f aca="false">H11/1.19</f>
        <v>607.579831932773</v>
      </c>
      <c r="H11" s="14" t="n">
        <v>723.02</v>
      </c>
    </row>
    <row r="12" customFormat="false" ht="15.75" hidden="false" customHeight="false" outlineLevel="0" collapsed="false">
      <c r="B12" s="9" t="s">
        <v>14</v>
      </c>
      <c r="C12" s="10" t="n">
        <v>2003</v>
      </c>
      <c r="D12" s="10" t="s">
        <v>9</v>
      </c>
      <c r="E12" s="11" t="n">
        <f aca="false">F12/1.19</f>
        <v>15.966274978424</v>
      </c>
      <c r="F12" s="12" t="n">
        <f aca="false">H12/30.126</f>
        <v>18.9998672243245</v>
      </c>
      <c r="G12" s="13" t="n">
        <f aca="false">H12/1.19</f>
        <v>481</v>
      </c>
      <c r="H12" s="14" t="n">
        <v>572.39</v>
      </c>
    </row>
    <row r="13" customFormat="false" ht="15.75" hidden="false" customHeight="false" outlineLevel="0" collapsed="false">
      <c r="B13" s="9" t="s">
        <v>15</v>
      </c>
      <c r="C13" s="10" t="n">
        <v>1997</v>
      </c>
      <c r="D13" s="10" t="s">
        <v>9</v>
      </c>
      <c r="E13" s="11" t="n">
        <f aca="false">F13/1.19</f>
        <v>12.1849576317283</v>
      </c>
      <c r="F13" s="12" t="n">
        <f aca="false">H13/30.126</f>
        <v>14.5000995817566</v>
      </c>
      <c r="G13" s="13" t="n">
        <f aca="false">H13/1.19</f>
        <v>367.084033613445</v>
      </c>
      <c r="H13" s="14" t="n">
        <v>436.83</v>
      </c>
    </row>
    <row r="14" customFormat="false" ht="15.75" hidden="false" customHeight="false" outlineLevel="0" collapsed="false">
      <c r="B14" s="15"/>
      <c r="C14" s="16"/>
      <c r="D14" s="16"/>
      <c r="E14" s="17"/>
      <c r="F14" s="18"/>
      <c r="G14" s="19"/>
      <c r="H14" s="20"/>
    </row>
    <row r="15" customFormat="false" ht="15.75" hidden="false" customHeight="false" outlineLevel="0" collapsed="false">
      <c r="B15" s="4" t="s">
        <v>16</v>
      </c>
      <c r="C15" s="26"/>
      <c r="D15" s="21"/>
      <c r="E15" s="22"/>
      <c r="F15" s="23"/>
      <c r="G15" s="24"/>
      <c r="H15" s="25"/>
    </row>
    <row r="16" customFormat="false" ht="15.75" hidden="false" customHeight="false" outlineLevel="0" collapsed="false">
      <c r="B16" s="9" t="s">
        <v>17</v>
      </c>
      <c r="C16" s="10" t="n">
        <v>2003</v>
      </c>
      <c r="D16" s="10" t="s">
        <v>9</v>
      </c>
      <c r="E16" s="11" t="n">
        <f aca="false">F16/1.19</f>
        <v>7.14282924880767</v>
      </c>
      <c r="F16" s="12" t="n">
        <f aca="false">H16/30.126</f>
        <v>8.49996680608113</v>
      </c>
      <c r="G16" s="13" t="n">
        <f aca="false">H16/1.19</f>
        <v>215.18487394958</v>
      </c>
      <c r="H16" s="14" t="n">
        <v>256.07</v>
      </c>
    </row>
    <row r="17" customFormat="false" ht="15.75" hidden="false" customHeight="false" outlineLevel="0" collapsed="false">
      <c r="B17" s="9" t="s">
        <v>18</v>
      </c>
      <c r="C17" s="10" t="n">
        <v>1999</v>
      </c>
      <c r="D17" s="10" t="s">
        <v>9</v>
      </c>
      <c r="E17" s="11" t="n">
        <f aca="false">F17/1.19</f>
        <v>5.46221276799905</v>
      </c>
      <c r="F17" s="12" t="n">
        <f aca="false">H17/30.126</f>
        <v>6.50003319391887</v>
      </c>
      <c r="G17" s="13" t="n">
        <f aca="false">H17/1.19</f>
        <v>164.55462184874</v>
      </c>
      <c r="H17" s="14" t="n">
        <v>195.82</v>
      </c>
    </row>
    <row r="18" customFormat="false" ht="15.75" hidden="false" customHeight="false" outlineLevel="0" collapsed="false">
      <c r="B18" s="15"/>
      <c r="C18" s="16"/>
      <c r="D18" s="16"/>
      <c r="E18" s="17"/>
      <c r="F18" s="18"/>
      <c r="G18" s="19"/>
      <c r="H18" s="20"/>
    </row>
    <row r="19" customFormat="false" ht="15.75" hidden="false" customHeight="false" outlineLevel="0" collapsed="false">
      <c r="B19" s="4" t="s">
        <v>19</v>
      </c>
      <c r="C19" s="27"/>
      <c r="D19" s="21"/>
      <c r="E19" s="22"/>
      <c r="F19" s="23"/>
      <c r="G19" s="24"/>
      <c r="H19" s="25"/>
    </row>
    <row r="20" customFormat="false" ht="15.75" hidden="false" customHeight="false" outlineLevel="0" collapsed="false">
      <c r="B20" s="9" t="s">
        <v>20</v>
      </c>
      <c r="C20" s="10" t="n">
        <v>2006</v>
      </c>
      <c r="D20" s="10" t="s">
        <v>21</v>
      </c>
      <c r="E20" s="11" t="n">
        <f aca="false">F20/1.19</f>
        <v>6.7227448637292</v>
      </c>
      <c r="F20" s="12" t="n">
        <f aca="false">H20/30.126</f>
        <v>8.00006638783775</v>
      </c>
      <c r="G20" s="13" t="n">
        <f aca="false">H20/1.19</f>
        <v>202.529411764706</v>
      </c>
      <c r="H20" s="14" t="n">
        <v>241.01</v>
      </c>
    </row>
    <row r="21" customFormat="false" ht="15.75" hidden="false" customHeight="false" outlineLevel="0" collapsed="false">
      <c r="B21" s="9" t="s">
        <v>22</v>
      </c>
      <c r="C21" s="10" t="n">
        <v>2006</v>
      </c>
      <c r="D21" s="10" t="s">
        <v>21</v>
      </c>
      <c r="E21" s="11" t="n">
        <f aca="false">F21/1.19</f>
        <v>6.7227448637292</v>
      </c>
      <c r="F21" s="12" t="n">
        <f aca="false">H21/30.126</f>
        <v>8.00006638783775</v>
      </c>
      <c r="G21" s="13" t="n">
        <f aca="false">H21/1.19</f>
        <v>202.529411764706</v>
      </c>
      <c r="H21" s="14" t="n">
        <v>241.01</v>
      </c>
    </row>
    <row r="22" customFormat="false" ht="15.75" hidden="false" customHeight="false" outlineLevel="0" collapsed="false">
      <c r="B22" s="9" t="s">
        <v>23</v>
      </c>
      <c r="C22" s="10" t="n">
        <v>2006</v>
      </c>
      <c r="D22" s="10" t="s">
        <v>21</v>
      </c>
      <c r="E22" s="11" t="n">
        <f aca="false">F22/1.19</f>
        <v>6.7227448637292</v>
      </c>
      <c r="F22" s="12" t="n">
        <f aca="false">H22/30.126</f>
        <v>8.00006638783775</v>
      </c>
      <c r="G22" s="13" t="n">
        <f aca="false">H22/1.19</f>
        <v>202.529411764706</v>
      </c>
      <c r="H22" s="14" t="n">
        <v>241.01</v>
      </c>
    </row>
    <row r="23" customFormat="false" ht="15.75" hidden="false" customHeight="false" outlineLevel="0" collapsed="false">
      <c r="B23" s="9" t="s">
        <v>24</v>
      </c>
      <c r="C23" s="10" t="n">
        <v>2006</v>
      </c>
      <c r="D23" s="10" t="s">
        <v>21</v>
      </c>
      <c r="E23" s="11" t="n">
        <f aca="false">F23/1.19</f>
        <v>6.7227448637292</v>
      </c>
      <c r="F23" s="12" t="n">
        <f aca="false">H23/30.126</f>
        <v>8.00006638783775</v>
      </c>
      <c r="G23" s="13" t="n">
        <f aca="false">H23/1.19</f>
        <v>202.529411764706</v>
      </c>
      <c r="H23" s="14" t="n">
        <v>241.01</v>
      </c>
    </row>
    <row r="24" customFormat="false" ht="15.75" hidden="false" customHeight="false" outlineLevel="0" collapsed="false">
      <c r="B24" s="15"/>
      <c r="C24" s="16"/>
      <c r="D24" s="16"/>
      <c r="E24" s="17"/>
      <c r="F24" s="18"/>
      <c r="G24" s="19"/>
      <c r="H24" s="20"/>
    </row>
    <row r="25" customFormat="false" ht="15.75" hidden="false" customHeight="false" outlineLevel="0" collapsed="false">
      <c r="B25" s="4" t="s">
        <v>25</v>
      </c>
      <c r="C25" s="27"/>
      <c r="D25" s="21"/>
      <c r="E25" s="22"/>
      <c r="F25" s="23"/>
      <c r="G25" s="24"/>
      <c r="H25" s="25"/>
    </row>
    <row r="26" customFormat="false" ht="15.75" hidden="false" customHeight="false" outlineLevel="0" collapsed="false">
      <c r="B26" s="9" t="s">
        <v>26</v>
      </c>
      <c r="C26" s="10" t="n">
        <v>2003</v>
      </c>
      <c r="D26" s="10" t="s">
        <v>21</v>
      </c>
      <c r="E26" s="11" t="n">
        <f aca="false">F26/1.19</f>
        <v>3.78159628719044</v>
      </c>
      <c r="F26" s="12" t="n">
        <f aca="false">H26/30.126</f>
        <v>4.50009958175662</v>
      </c>
      <c r="G26" s="13" t="n">
        <f aca="false">H26/1.19</f>
        <v>113.924369747899</v>
      </c>
      <c r="H26" s="14" t="n">
        <v>135.57</v>
      </c>
    </row>
    <row r="27" customFormat="false" ht="15.75" hidden="false" customHeight="false" outlineLevel="0" collapsed="false">
      <c r="B27" s="9" t="s">
        <v>27</v>
      </c>
      <c r="C27" s="10" t="n">
        <v>2003</v>
      </c>
      <c r="D27" s="10" t="s">
        <v>21</v>
      </c>
      <c r="E27" s="11" t="n">
        <f aca="false">F27/1.19</f>
        <v>3.78159628719044</v>
      </c>
      <c r="F27" s="12" t="n">
        <f aca="false">H27/30.126</f>
        <v>4.50009958175662</v>
      </c>
      <c r="G27" s="13" t="n">
        <f aca="false">H27/1.19</f>
        <v>113.924369747899</v>
      </c>
      <c r="H27" s="14" t="n">
        <v>135.57</v>
      </c>
    </row>
    <row r="28" customFormat="false" ht="15.75" hidden="false" customHeight="false" outlineLevel="0" collapsed="false">
      <c r="B28" s="15"/>
      <c r="C28" s="16"/>
      <c r="D28" s="16"/>
      <c r="E28" s="17"/>
      <c r="F28" s="18"/>
      <c r="G28" s="19"/>
      <c r="H28" s="20"/>
    </row>
    <row r="29" customFormat="false" ht="15.75" hidden="false" customHeight="false" outlineLevel="0" collapsed="false">
      <c r="B29" s="4" t="s">
        <v>28</v>
      </c>
      <c r="C29" s="27"/>
      <c r="D29" s="21"/>
      <c r="E29" s="22"/>
      <c r="F29" s="23"/>
      <c r="G29" s="24"/>
      <c r="H29" s="25"/>
    </row>
    <row r="30" customFormat="false" ht="15.75" hidden="false" customHeight="false" outlineLevel="0" collapsed="false">
      <c r="B30" s="9" t="s">
        <v>29</v>
      </c>
      <c r="C30" s="10" t="n">
        <v>2008</v>
      </c>
      <c r="D30" s="10" t="s">
        <v>21</v>
      </c>
      <c r="E30" s="11" t="n">
        <f aca="false">F30/1.19</f>
        <v>3.36123296161723</v>
      </c>
      <c r="F30" s="12" t="n">
        <f aca="false">H30/30.126</f>
        <v>3.9998672243245</v>
      </c>
      <c r="G30" s="13" t="n">
        <f aca="false">H30/1.19</f>
        <v>101.260504201681</v>
      </c>
      <c r="H30" s="14" t="n">
        <v>120.5</v>
      </c>
    </row>
    <row r="31" customFormat="false" ht="15.75" hidden="false" customHeight="false" outlineLevel="0" collapsed="false">
      <c r="B31" s="9" t="s">
        <v>30</v>
      </c>
      <c r="C31" s="10" t="n">
        <v>2008</v>
      </c>
      <c r="D31" s="10" t="s">
        <v>21</v>
      </c>
      <c r="E31" s="11" t="n">
        <f aca="false">F31/1.19</f>
        <v>3.36123296161723</v>
      </c>
      <c r="F31" s="12" t="n">
        <f aca="false">H31/30.126</f>
        <v>3.9998672243245</v>
      </c>
      <c r="G31" s="13" t="n">
        <f aca="false">H31/1.19</f>
        <v>101.260504201681</v>
      </c>
      <c r="H31" s="14" t="n">
        <v>120.5</v>
      </c>
    </row>
    <row r="33" customFormat="false" ht="15.75" hidden="false" customHeight="false" outlineLevel="0" collapsed="false">
      <c r="B33" s="28" t="s">
        <v>31</v>
      </c>
    </row>
    <row r="34" customFormat="false" ht="15.75" hidden="false" customHeight="false" outlineLevel="0" collapsed="false">
      <c r="B34" s="28" t="s">
        <v>32</v>
      </c>
    </row>
  </sheetData>
  <sheetProtection sheet="true" password="cf19" objects="true" scenarios="true"/>
  <mergeCells count="3">
    <mergeCell ref="B2:F2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5:56:36Z</dcterms:created>
  <dc:creator>OEM</dc:creator>
  <dc:description/>
  <dc:language>en-US</dc:language>
  <cp:lastModifiedBy>Flasa</cp:lastModifiedBy>
  <cp:lastPrinted>2008-08-18T08:55:02Z</cp:lastPrinted>
  <dcterms:modified xsi:type="dcterms:W3CDTF">2010-10-20T10:25:09Z</dcterms:modified>
  <cp:revision>0</cp:revision>
  <dc:subject/>
  <dc:title/>
</cp:coreProperties>
</file>