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kohol" sheetId="1" state="visible" r:id="rId2"/>
  </sheets>
  <definedNames>
    <definedName function="false" hidden="false" localSheetId="0" name="_xlnm.Print_Area" vbProcedure="false">Alkohol!$B$2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0,5 l</t>
  </si>
  <si>
    <t xml:space="preserve">0,7 l</t>
  </si>
  <si>
    <t xml:space="preserve">Plynroz a.s. Sobrance</t>
  </si>
  <si>
    <t xml:space="preserve">Kategoria</t>
  </si>
  <si>
    <t xml:space="preserve">Stupen</t>
  </si>
  <si>
    <t xml:space="preserve">Cena </t>
  </si>
  <si>
    <t xml:space="preserve">bez DPH</t>
  </si>
  <si>
    <t xml:space="preserve">DPH</t>
  </si>
  <si>
    <t xml:space="preserve">s DPH</t>
  </si>
  <si>
    <t xml:space="preserve">Podvihorlatská</t>
  </si>
  <si>
    <t xml:space="preserve">ražovica</t>
  </si>
  <si>
    <t xml:space="preserve">ovoc. destilat</t>
  </si>
  <si>
    <t xml:space="preserve">brandy</t>
  </si>
  <si>
    <t xml:space="preserve">jablkovica</t>
  </si>
  <si>
    <t xml:space="preserve">hruškovica</t>
  </si>
  <si>
    <t xml:space="preserve">slivovica</t>
  </si>
  <si>
    <t xml:space="preserve">marhuľovica</t>
  </si>
  <si>
    <t xml:space="preserve">trnkovica</t>
  </si>
  <si>
    <t xml:space="preserve">drienkovica</t>
  </si>
  <si>
    <t xml:space="preserve">Cenník platný od 1.8.2008</t>
  </si>
  <si>
    <t xml:space="preserve">výmenný kurz: 1 EUR = 30,1260 Sk</t>
  </si>
  <si>
    <t xml:space="preserve">Martin Mag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&quot; Sk&quot;"/>
    <numFmt numFmtId="167" formatCode="0%"/>
    <numFmt numFmtId="168" formatCode="_-* #,##0.00\ [$€-1]_-;\-* #,##0.00\ [$€-1]_-;_-* \-??\ [$€-1]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6" min="6" style="0" width="7.28"/>
    <col collapsed="false" customWidth="true" hidden="false" outlineLevel="0" max="8" min="8" style="0" width="6.99"/>
    <col collapsed="false" customWidth="true" hidden="false" outlineLevel="0" max="9" min="9" style="0" width="10.13"/>
    <col collapsed="false" customWidth="true" hidden="false" outlineLevel="0" max="10" min="10" style="0" width="7.7"/>
    <col collapsed="false" customWidth="true" hidden="false" outlineLevel="0" max="12" min="12" style="0" width="7.42"/>
    <col collapsed="false" customWidth="true" hidden="false" outlineLevel="0" max="14" min="14" style="0" width="7.14"/>
    <col collapsed="false" customWidth="true" hidden="false" outlineLevel="0" max="16" min="16" style="0" width="7.14"/>
  </cols>
  <sheetData>
    <row r="3" customFormat="false" ht="12.75" hidden="false" customHeight="false" outlineLevel="0" collapsed="false">
      <c r="E3" s="1" t="s">
        <v>0</v>
      </c>
      <c r="F3" s="1"/>
      <c r="G3" s="1"/>
      <c r="H3" s="1"/>
      <c r="I3" s="1"/>
      <c r="J3" s="2"/>
      <c r="K3" s="1" t="s">
        <v>1</v>
      </c>
      <c r="L3" s="1"/>
      <c r="M3" s="1"/>
      <c r="N3" s="1"/>
      <c r="O3" s="1"/>
      <c r="P3" s="2"/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</row>
    <row r="5" customFormat="false" ht="13.5" hidden="false" customHeight="false" outlineLevel="0" collapsed="false">
      <c r="B5" s="5"/>
      <c r="C5" s="6" t="s">
        <v>3</v>
      </c>
      <c r="D5" s="7" t="s">
        <v>4</v>
      </c>
      <c r="E5" s="8" t="s">
        <v>5</v>
      </c>
      <c r="F5" s="8"/>
      <c r="G5" s="8"/>
      <c r="H5" s="8"/>
      <c r="I5" s="8"/>
      <c r="J5" s="8"/>
      <c r="K5" s="9" t="s">
        <v>5</v>
      </c>
      <c r="L5" s="9"/>
      <c r="M5" s="9"/>
      <c r="N5" s="9"/>
      <c r="O5" s="9"/>
      <c r="P5" s="9"/>
    </row>
    <row r="6" customFormat="false" ht="13.5" hidden="false" customHeight="false" outlineLevel="0" collapsed="false">
      <c r="B6" s="5"/>
      <c r="C6" s="6"/>
      <c r="D6" s="7"/>
      <c r="E6" s="10" t="s">
        <v>6</v>
      </c>
      <c r="F6" s="10"/>
      <c r="G6" s="11" t="s">
        <v>7</v>
      </c>
      <c r="H6" s="11"/>
      <c r="I6" s="12" t="s">
        <v>8</v>
      </c>
      <c r="J6" s="12"/>
      <c r="K6" s="13" t="s">
        <v>6</v>
      </c>
      <c r="L6" s="13"/>
      <c r="M6" s="14" t="s">
        <v>7</v>
      </c>
      <c r="N6" s="14"/>
      <c r="O6" s="15" t="s">
        <v>8</v>
      </c>
      <c r="P6" s="15"/>
    </row>
    <row r="7" customFormat="false" ht="12.75" hidden="false" customHeight="false" outlineLevel="0" collapsed="false">
      <c r="B7" s="16" t="s">
        <v>9</v>
      </c>
      <c r="C7" s="17"/>
      <c r="D7" s="17"/>
      <c r="E7" s="18"/>
      <c r="F7" s="18"/>
      <c r="G7" s="19"/>
      <c r="H7" s="19"/>
      <c r="I7" s="20"/>
      <c r="J7" s="20"/>
      <c r="K7" s="21"/>
      <c r="L7" s="21"/>
      <c r="M7" s="19"/>
      <c r="N7" s="19"/>
      <c r="O7" s="22"/>
      <c r="P7" s="22"/>
    </row>
    <row r="8" customFormat="false" ht="12.75" hidden="false" customHeight="false" outlineLevel="0" collapsed="false">
      <c r="B8" s="23" t="s">
        <v>10</v>
      </c>
      <c r="C8" s="24" t="s">
        <v>11</v>
      </c>
      <c r="D8" s="25" t="n">
        <v>0.5</v>
      </c>
      <c r="E8" s="26" t="n">
        <v>180</v>
      </c>
      <c r="F8" s="27" t="n">
        <f aca="false">E8/30.126</f>
        <v>5.97490539733121</v>
      </c>
      <c r="G8" s="28" t="n">
        <f aca="false">I8-E8</f>
        <v>34.2</v>
      </c>
      <c r="H8" s="27" t="n">
        <f aca="false">G8/30.126</f>
        <v>1.13523202549293</v>
      </c>
      <c r="I8" s="29" t="n">
        <f aca="false">E8*1.19</f>
        <v>214.2</v>
      </c>
      <c r="J8" s="30" t="n">
        <f aca="false">I8/30.126</f>
        <v>7.11013742282414</v>
      </c>
      <c r="K8" s="31" t="n">
        <f aca="false">(E8/5)*7</f>
        <v>252</v>
      </c>
      <c r="L8" s="27" t="n">
        <f aca="false">K8/30.126</f>
        <v>8.36486755626369</v>
      </c>
      <c r="M8" s="28" t="n">
        <f aca="false">O8-K8</f>
        <v>47.88</v>
      </c>
      <c r="N8" s="27" t="n">
        <f aca="false">M8/30.126</f>
        <v>1.5893248356901</v>
      </c>
      <c r="O8" s="29" t="n">
        <f aca="false">K8*1.19</f>
        <v>299.88</v>
      </c>
      <c r="P8" s="32" t="n">
        <f aca="false">O8/30.126</f>
        <v>9.95419239195379</v>
      </c>
    </row>
    <row r="9" customFormat="false" ht="12.75" hidden="false" customHeight="false" outlineLevel="0" collapsed="false">
      <c r="B9" s="23" t="s">
        <v>12</v>
      </c>
      <c r="C9" s="24" t="s">
        <v>11</v>
      </c>
      <c r="D9" s="25" t="n">
        <v>0.4</v>
      </c>
      <c r="E9" s="26" t="n">
        <v>200</v>
      </c>
      <c r="F9" s="27" t="n">
        <f aca="false">E9/30.126</f>
        <v>6.63878377481245</v>
      </c>
      <c r="G9" s="28" t="n">
        <f aca="false">I9-E9</f>
        <v>38</v>
      </c>
      <c r="H9" s="27" t="n">
        <f aca="false">G9/30.126</f>
        <v>1.26136891721437</v>
      </c>
      <c r="I9" s="29" t="n">
        <f aca="false">E9*1.19</f>
        <v>238</v>
      </c>
      <c r="J9" s="30" t="n">
        <f aca="false">I9/30.126</f>
        <v>7.90015269202682</v>
      </c>
      <c r="K9" s="31" t="n">
        <f aca="false">(E9/5)*7</f>
        <v>280</v>
      </c>
      <c r="L9" s="27" t="n">
        <f aca="false">K9/30.126</f>
        <v>9.29429728473744</v>
      </c>
      <c r="M9" s="28" t="n">
        <f aca="false">O9-K9</f>
        <v>53.2</v>
      </c>
      <c r="N9" s="27" t="n">
        <f aca="false">M9/30.126</f>
        <v>1.76591648410011</v>
      </c>
      <c r="O9" s="29" t="n">
        <f aca="false">K9*1.19</f>
        <v>333.2</v>
      </c>
      <c r="P9" s="32" t="n">
        <f aca="false">O9/30.126</f>
        <v>11.0602137688375</v>
      </c>
    </row>
    <row r="10" customFormat="false" ht="12.75" hidden="false" customHeight="false" outlineLevel="0" collapsed="false">
      <c r="B10" s="23" t="s">
        <v>13</v>
      </c>
      <c r="C10" s="24" t="s">
        <v>11</v>
      </c>
      <c r="D10" s="25" t="n">
        <v>0.5</v>
      </c>
      <c r="E10" s="26" t="n">
        <v>220</v>
      </c>
      <c r="F10" s="27" t="n">
        <f aca="false">E10/30.126</f>
        <v>7.3026621522937</v>
      </c>
      <c r="G10" s="28" t="n">
        <f aca="false">I10-E10</f>
        <v>41.8</v>
      </c>
      <c r="H10" s="27" t="n">
        <f aca="false">G10/30.126</f>
        <v>1.3875058089358</v>
      </c>
      <c r="I10" s="29" t="n">
        <f aca="false">E10*1.19</f>
        <v>261.8</v>
      </c>
      <c r="J10" s="30" t="n">
        <f aca="false">I10/30.126</f>
        <v>8.6901679612295</v>
      </c>
      <c r="K10" s="31" t="n">
        <f aca="false">(E10/5)*7</f>
        <v>308</v>
      </c>
      <c r="L10" s="27" t="n">
        <f aca="false">K10/30.126</f>
        <v>10.2237270132112</v>
      </c>
      <c r="M10" s="28" t="n">
        <f aca="false">O10-K10</f>
        <v>58.52</v>
      </c>
      <c r="N10" s="27" t="n">
        <f aca="false">M10/30.126</f>
        <v>1.94250813251012</v>
      </c>
      <c r="O10" s="29" t="n">
        <f aca="false">K10*1.19</f>
        <v>366.52</v>
      </c>
      <c r="P10" s="32" t="n">
        <f aca="false">O10/30.126</f>
        <v>12.1662351457213</v>
      </c>
    </row>
    <row r="11" customFormat="false" ht="12.75" hidden="false" customHeight="false" outlineLevel="0" collapsed="false">
      <c r="B11" s="23" t="s">
        <v>14</v>
      </c>
      <c r="C11" s="24" t="s">
        <v>11</v>
      </c>
      <c r="D11" s="25" t="n">
        <v>0.5</v>
      </c>
      <c r="E11" s="26" t="n">
        <v>260</v>
      </c>
      <c r="F11" s="27" t="n">
        <f aca="false">E11/30.126</f>
        <v>8.63041890725619</v>
      </c>
      <c r="G11" s="28" t="n">
        <f aca="false">I11-E11</f>
        <v>49.4</v>
      </c>
      <c r="H11" s="27" t="n">
        <f aca="false">G11/30.126</f>
        <v>1.63977959237868</v>
      </c>
      <c r="I11" s="29" t="n">
        <f aca="false">E11*1.19</f>
        <v>309.4</v>
      </c>
      <c r="J11" s="30" t="n">
        <f aca="false">I11/30.126</f>
        <v>10.2701984996349</v>
      </c>
      <c r="K11" s="31" t="n">
        <f aca="false">(E11/5)*7</f>
        <v>364</v>
      </c>
      <c r="L11" s="27" t="n">
        <f aca="false">K11/30.126</f>
        <v>12.0825864701587</v>
      </c>
      <c r="M11" s="28" t="n">
        <f aca="false">O11-K11</f>
        <v>69.16</v>
      </c>
      <c r="N11" s="27" t="n">
        <f aca="false">M11/30.126</f>
        <v>2.29569142933015</v>
      </c>
      <c r="O11" s="29" t="n">
        <f aca="false">K11*1.19</f>
        <v>433.16</v>
      </c>
      <c r="P11" s="32" t="n">
        <f aca="false">O11/30.126</f>
        <v>14.3782778994888</v>
      </c>
    </row>
    <row r="12" customFormat="false" ht="12.75" hidden="false" customHeight="false" outlineLevel="0" collapsed="false">
      <c r="B12" s="23" t="s">
        <v>15</v>
      </c>
      <c r="C12" s="24" t="s">
        <v>11</v>
      </c>
      <c r="D12" s="25" t="n">
        <v>0.5</v>
      </c>
      <c r="E12" s="26" t="n">
        <v>260</v>
      </c>
      <c r="F12" s="27" t="n">
        <f aca="false">E12/30.126</f>
        <v>8.63041890725619</v>
      </c>
      <c r="G12" s="28" t="n">
        <f aca="false">I12-E12</f>
        <v>49.4</v>
      </c>
      <c r="H12" s="27" t="n">
        <f aca="false">G12/30.126</f>
        <v>1.63977959237868</v>
      </c>
      <c r="I12" s="29" t="n">
        <f aca="false">E12*1.19</f>
        <v>309.4</v>
      </c>
      <c r="J12" s="30" t="n">
        <f aca="false">I12/30.126</f>
        <v>10.2701984996349</v>
      </c>
      <c r="K12" s="31" t="n">
        <f aca="false">(E12/5)*7</f>
        <v>364</v>
      </c>
      <c r="L12" s="27" t="n">
        <f aca="false">K12/30.126</f>
        <v>12.0825864701587</v>
      </c>
      <c r="M12" s="28" t="n">
        <f aca="false">O12-K12</f>
        <v>69.16</v>
      </c>
      <c r="N12" s="27" t="n">
        <f aca="false">M12/30.126</f>
        <v>2.29569142933015</v>
      </c>
      <c r="O12" s="29" t="n">
        <f aca="false">K12*1.19</f>
        <v>433.16</v>
      </c>
      <c r="P12" s="32" t="n">
        <f aca="false">O12/30.126</f>
        <v>14.3782778994888</v>
      </c>
    </row>
    <row r="13" customFormat="false" ht="12.75" hidden="false" customHeight="false" outlineLevel="0" collapsed="false">
      <c r="B13" s="23" t="s">
        <v>16</v>
      </c>
      <c r="C13" s="24" t="s">
        <v>11</v>
      </c>
      <c r="D13" s="25" t="n">
        <v>0.5</v>
      </c>
      <c r="E13" s="26" t="n">
        <v>270</v>
      </c>
      <c r="F13" s="27" t="n">
        <f aca="false">E13/30.126</f>
        <v>8.96235809599681</v>
      </c>
      <c r="G13" s="28" t="n">
        <f aca="false">I13-E13</f>
        <v>51.3</v>
      </c>
      <c r="H13" s="27" t="n">
        <f aca="false">G13/30.126</f>
        <v>1.7028480382394</v>
      </c>
      <c r="I13" s="29" t="n">
        <f aca="false">E13*1.19</f>
        <v>321.3</v>
      </c>
      <c r="J13" s="30" t="n">
        <f aca="false">I13/30.126</f>
        <v>10.6652061342362</v>
      </c>
      <c r="K13" s="31" t="n">
        <f aca="false">(E13/5)*7</f>
        <v>378</v>
      </c>
      <c r="L13" s="27" t="n">
        <f aca="false">K13/30.126</f>
        <v>12.5473013343955</v>
      </c>
      <c r="M13" s="28" t="n">
        <f aca="false">O13-K13</f>
        <v>71.82</v>
      </c>
      <c r="N13" s="27" t="n">
        <f aca="false">M13/30.126</f>
        <v>2.38398725353515</v>
      </c>
      <c r="O13" s="29" t="n">
        <f aca="false">K13*1.19</f>
        <v>449.82</v>
      </c>
      <c r="P13" s="32" t="n">
        <f aca="false">O13/30.126</f>
        <v>14.9312885879307</v>
      </c>
    </row>
    <row r="14" customFormat="false" ht="12.75" hidden="false" customHeight="false" outlineLevel="0" collapsed="false">
      <c r="B14" s="23" t="s">
        <v>17</v>
      </c>
      <c r="C14" s="24" t="s">
        <v>11</v>
      </c>
      <c r="D14" s="25" t="n">
        <v>0.5</v>
      </c>
      <c r="E14" s="26" t="n">
        <v>340</v>
      </c>
      <c r="F14" s="27" t="n">
        <f aca="false">E14/30.126</f>
        <v>11.2859324171812</v>
      </c>
      <c r="G14" s="28" t="n">
        <f aca="false">I14-E14</f>
        <v>64.6</v>
      </c>
      <c r="H14" s="27" t="n">
        <f aca="false">G14/30.126</f>
        <v>2.14432715926442</v>
      </c>
      <c r="I14" s="29" t="n">
        <f aca="false">E14*1.19</f>
        <v>404.6</v>
      </c>
      <c r="J14" s="30" t="n">
        <f aca="false">I14/30.126</f>
        <v>13.4302595764456</v>
      </c>
      <c r="K14" s="31" t="n">
        <f aca="false">(E14/5)*7</f>
        <v>476</v>
      </c>
      <c r="L14" s="27" t="n">
        <f aca="false">K14/30.126</f>
        <v>15.8003053840536</v>
      </c>
      <c r="M14" s="28" t="n">
        <f aca="false">O14-K14</f>
        <v>90.4399999999999</v>
      </c>
      <c r="N14" s="27" t="n">
        <f aca="false">M14/30.126</f>
        <v>3.00205802297019</v>
      </c>
      <c r="O14" s="29" t="n">
        <f aca="false">K14*1.19</f>
        <v>566.44</v>
      </c>
      <c r="P14" s="32" t="n">
        <f aca="false">O14/30.126</f>
        <v>18.8023634070238</v>
      </c>
    </row>
    <row r="15" customFormat="false" ht="13.5" hidden="false" customHeight="false" outlineLevel="0" collapsed="false">
      <c r="B15" s="33" t="s">
        <v>18</v>
      </c>
      <c r="C15" s="34" t="s">
        <v>11</v>
      </c>
      <c r="D15" s="35" t="n">
        <v>0.5</v>
      </c>
      <c r="E15" s="36" t="n">
        <v>370</v>
      </c>
      <c r="F15" s="37" t="n">
        <f aca="false">E15/30.126</f>
        <v>12.281749983403</v>
      </c>
      <c r="G15" s="38" t="n">
        <f aca="false">I15-E15</f>
        <v>70.3</v>
      </c>
      <c r="H15" s="37" t="n">
        <f aca="false">G15/30.126</f>
        <v>2.33353249684658</v>
      </c>
      <c r="I15" s="39" t="n">
        <f aca="false">E15*1.19</f>
        <v>440.3</v>
      </c>
      <c r="J15" s="40" t="n">
        <f aca="false">I15/30.126</f>
        <v>14.6152824802496</v>
      </c>
      <c r="K15" s="41" t="n">
        <f aca="false">(E15/5)*7</f>
        <v>518</v>
      </c>
      <c r="L15" s="37" t="n">
        <f aca="false">K15/30.126</f>
        <v>17.1944499767643</v>
      </c>
      <c r="M15" s="38" t="n">
        <f aca="false">O15-K15</f>
        <v>98.42</v>
      </c>
      <c r="N15" s="37" t="n">
        <f aca="false">M15/30.126</f>
        <v>3.26694549558521</v>
      </c>
      <c r="O15" s="39" t="n">
        <f aca="false">K15*1.19</f>
        <v>616.42</v>
      </c>
      <c r="P15" s="42" t="n">
        <f aca="false">O15/30.126</f>
        <v>20.4613954723495</v>
      </c>
    </row>
    <row r="18" customFormat="false" ht="12.75" hidden="false" customHeight="false" outlineLevel="0" collapsed="false">
      <c r="B18" s="43" t="s">
        <v>19</v>
      </c>
      <c r="C18" s="43"/>
    </row>
    <row r="19" customFormat="false" ht="12.75" hidden="false" customHeight="false" outlineLevel="0" collapsed="false">
      <c r="B19" s="44" t="s">
        <v>20</v>
      </c>
      <c r="C19" s="44"/>
      <c r="D19" s="44"/>
    </row>
    <row r="20" customFormat="false" ht="12.75" hidden="false" customHeight="false" outlineLevel="0" collapsed="false">
      <c r="I20" s="1" t="s">
        <v>21</v>
      </c>
      <c r="J20" s="1"/>
      <c r="K20" s="1"/>
      <c r="L20" s="1"/>
      <c r="M20" s="1"/>
      <c r="N20" s="2"/>
    </row>
  </sheetData>
  <sheetProtection sheet="true" password="cf19"/>
  <mergeCells count="24">
    <mergeCell ref="E3:I3"/>
    <mergeCell ref="K3:O3"/>
    <mergeCell ref="B4:D4"/>
    <mergeCell ref="B5:B6"/>
    <mergeCell ref="C5:C6"/>
    <mergeCell ref="D5:D6"/>
    <mergeCell ref="E5:J5"/>
    <mergeCell ref="K5:P5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18:C18"/>
    <mergeCell ref="B19:D19"/>
    <mergeCell ref="I20:M20"/>
  </mergeCells>
  <printOptions headings="false" gridLines="false" gridLinesSet="true" horizontalCentered="false" verticalCentered="false"/>
  <pageMargins left="0.747916666666667" right="0.747916666666667" top="2.3229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14:04Z</dcterms:created>
  <dc:creator>Martin Magura</dc:creator>
  <dc:description/>
  <dc:language>en-US</dc:language>
  <cp:lastModifiedBy>OEM</cp:lastModifiedBy>
  <cp:lastPrinted>2008-08-18T08:59:01Z</cp:lastPrinted>
  <dcterms:modified xsi:type="dcterms:W3CDTF">2008-08-18T08:59:06Z</dcterms:modified>
  <cp:revision>0</cp:revision>
  <dc:subject/>
  <dc:title/>
</cp:coreProperties>
</file>