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%</t>
  </si>
  <si>
    <t xml:space="preserve">obj. (L)</t>
  </si>
  <si>
    <t xml:space="preserve">bez DPH</t>
  </si>
  <si>
    <t xml:space="preserve">s DPH</t>
  </si>
  <si>
    <t xml:space="preserve">                                   Destiláty</t>
  </si>
  <si>
    <t xml:space="preserve">BOURGEOIS  brandy  X.O. 20 r. destilát zrejúci v drev. sudoch</t>
  </si>
  <si>
    <t xml:space="preserve">Zlatá  borovička rez pravý destilát</t>
  </si>
  <si>
    <t xml:space="preserve">Hruškovica  </t>
  </si>
  <si>
    <t xml:space="preserve">Slivovica </t>
  </si>
  <si>
    <t xml:space="preserve">Marhuľovica</t>
  </si>
  <si>
    <t xml:space="preserve">Liehoviny ovocné </t>
  </si>
  <si>
    <t xml:space="preserve">Slivka, hruška, marhuľa, čerešňa, malina</t>
  </si>
  <si>
    <t xml:space="preserve">Silver rada kosher</t>
  </si>
  <si>
    <t xml:space="preserve">vodka, </t>
  </si>
  <si>
    <t xml:space="preserve">cenník platný od 14.12.2010 za plnenie 1 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1B]_-;\-* #,##0.00\ [$€-41B]_-;_-* \-??\ [$€-41B]_-;_-@_-"/>
    <numFmt numFmtId="166" formatCode="_-* #,##0.00&quot; Sk&quot;_-;\-* #,##0.00&quot; Sk&quot;_-;_-* \-??&quot; Sk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5.71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7" min="6" style="0" width="7.42"/>
    <col collapsed="false" customWidth="true" hidden="false" outlineLevel="0" max="8" min="8" style="0" width="7.56"/>
    <col collapsed="false" customWidth="true" hidden="false" outlineLevel="0" max="9" min="9" style="0" width="8.41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8.28"/>
  </cols>
  <sheetData>
    <row r="4" customFormat="false" ht="15.75" hidden="false" customHeight="false" outlineLevel="0" collapsed="false"/>
    <row r="5" customFormat="false" ht="26.25" hidden="false" customHeight="false" outlineLevel="0" collapsed="false">
      <c r="B5" s="1"/>
      <c r="C5" s="2" t="s">
        <v>0</v>
      </c>
      <c r="D5" s="3" t="s">
        <v>1</v>
      </c>
      <c r="E5" s="4" t="s">
        <v>2</v>
      </c>
      <c r="F5" s="4" t="s">
        <v>3</v>
      </c>
      <c r="G5" s="3" t="s">
        <v>1</v>
      </c>
      <c r="H5" s="4" t="s">
        <v>2</v>
      </c>
      <c r="I5" s="4" t="s">
        <v>3</v>
      </c>
      <c r="J5" s="3" t="s">
        <v>1</v>
      </c>
      <c r="K5" s="2" t="s">
        <v>2</v>
      </c>
      <c r="L5" s="4" t="s">
        <v>3</v>
      </c>
    </row>
    <row r="6" customFormat="false" ht="18" hidden="false" customHeight="true" outlineLevel="0" collapsed="false">
      <c r="B6" s="5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49.5" hidden="false" customHeight="true" outlineLevel="0" collapsed="false">
      <c r="B7" s="7" t="s">
        <v>5</v>
      </c>
      <c r="C7" s="8" t="n">
        <v>40</v>
      </c>
      <c r="D7" s="9" t="n">
        <v>0.2</v>
      </c>
      <c r="E7" s="10" t="n">
        <v>5.166</v>
      </c>
      <c r="F7" s="11" t="n">
        <f aca="false">E7*1.19</f>
        <v>6.14754</v>
      </c>
      <c r="G7" s="9" t="n">
        <v>0.5</v>
      </c>
      <c r="H7" s="12" t="n">
        <v>9.036</v>
      </c>
      <c r="I7" s="13" t="n">
        <f aca="false">H7*1.19</f>
        <v>10.75284</v>
      </c>
      <c r="J7" s="9" t="n">
        <v>0.7</v>
      </c>
      <c r="K7" s="14" t="n">
        <v>11.376</v>
      </c>
      <c r="L7" s="15" t="n">
        <f aca="false">K7*1.19</f>
        <v>13.53744</v>
      </c>
    </row>
    <row r="8" customFormat="false" ht="38.25" hidden="false" customHeight="true" outlineLevel="0" collapsed="false">
      <c r="B8" s="16" t="s">
        <v>6</v>
      </c>
      <c r="C8" s="8" t="n">
        <v>42</v>
      </c>
      <c r="D8" s="9" t="n">
        <v>0.2</v>
      </c>
      <c r="E8" s="10" t="n">
        <v>3.821</v>
      </c>
      <c r="F8" s="11" t="n">
        <f aca="false">E8*1.19</f>
        <v>4.54699</v>
      </c>
      <c r="G8" s="9" t="n">
        <v>0.5</v>
      </c>
      <c r="H8" s="12" t="n">
        <v>6.097</v>
      </c>
      <c r="I8" s="13" t="n">
        <f aca="false">H8*1.19</f>
        <v>7.25543</v>
      </c>
      <c r="J8" s="9" t="n">
        <v>0.7</v>
      </c>
      <c r="K8" s="14" t="n">
        <v>7.785</v>
      </c>
      <c r="L8" s="15" t="n">
        <f aca="false">K8*1.19</f>
        <v>9.26415</v>
      </c>
    </row>
    <row r="9" customFormat="false" ht="22.5" hidden="false" customHeight="true" outlineLevel="0" collapsed="false">
      <c r="B9" s="16" t="s">
        <v>7</v>
      </c>
      <c r="C9" s="8" t="n">
        <v>45</v>
      </c>
      <c r="D9" s="9" t="n">
        <v>0.2</v>
      </c>
      <c r="E9" s="10" t="n">
        <v>5.241</v>
      </c>
      <c r="F9" s="11" t="n">
        <f aca="false">E9*1.19</f>
        <v>6.23679</v>
      </c>
      <c r="G9" s="9" t="n">
        <v>0.5</v>
      </c>
      <c r="H9" s="12" t="n">
        <v>9.412</v>
      </c>
      <c r="I9" s="13" t="n">
        <f aca="false">H9*1.19</f>
        <v>11.20028</v>
      </c>
      <c r="J9" s="9" t="n">
        <v>0.7</v>
      </c>
      <c r="K9" s="14" t="n">
        <v>12.425</v>
      </c>
      <c r="L9" s="15" t="n">
        <f aca="false">K9*1.19</f>
        <v>14.78575</v>
      </c>
    </row>
    <row r="10" customFormat="false" ht="19.5" hidden="false" customHeight="true" outlineLevel="0" collapsed="false">
      <c r="B10" s="16" t="s">
        <v>7</v>
      </c>
      <c r="C10" s="8" t="n">
        <v>50</v>
      </c>
      <c r="D10" s="9" t="n">
        <v>0.2</v>
      </c>
      <c r="E10" s="10" t="n">
        <v>5.58</v>
      </c>
      <c r="F10" s="11" t="n">
        <f aca="false">E10*1.19</f>
        <v>6.6402</v>
      </c>
      <c r="G10" s="9" t="n">
        <v>0.5</v>
      </c>
      <c r="H10" s="12" t="n">
        <v>10.203</v>
      </c>
      <c r="I10" s="13" t="n">
        <f aca="false">H10*1.19</f>
        <v>12.14157</v>
      </c>
      <c r="J10" s="9" t="n">
        <v>0.7</v>
      </c>
      <c r="K10" s="14" t="n">
        <v>13.534</v>
      </c>
      <c r="L10" s="15" t="n">
        <f aca="false">K10*1.19</f>
        <v>16.10546</v>
      </c>
    </row>
    <row r="11" customFormat="false" ht="20.25" hidden="false" customHeight="true" outlineLevel="0" collapsed="false">
      <c r="B11" s="16" t="s">
        <v>7</v>
      </c>
      <c r="C11" s="8" t="n">
        <v>52</v>
      </c>
      <c r="D11" s="9" t="n">
        <v>0.2</v>
      </c>
      <c r="E11" s="10" t="n">
        <v>5.741</v>
      </c>
      <c r="F11" s="11" t="n">
        <f aca="false">E11*1.19</f>
        <v>6.83179</v>
      </c>
      <c r="G11" s="9" t="n">
        <v>0.5</v>
      </c>
      <c r="H11" s="12" t="n">
        <v>10.577</v>
      </c>
      <c r="I11" s="13" t="n">
        <f aca="false">H11*1.19</f>
        <v>12.58663</v>
      </c>
      <c r="J11" s="9" t="n">
        <v>0.7</v>
      </c>
      <c r="K11" s="14" t="n">
        <v>14.057</v>
      </c>
      <c r="L11" s="15" t="n">
        <f aca="false">K11*1.19</f>
        <v>16.72783</v>
      </c>
    </row>
    <row r="12" customFormat="false" ht="16.5" hidden="false" customHeight="false" outlineLevel="0" collapsed="false">
      <c r="B12" s="16" t="s">
        <v>8</v>
      </c>
      <c r="C12" s="8" t="n">
        <v>45</v>
      </c>
      <c r="D12" s="9" t="n">
        <v>0.2</v>
      </c>
      <c r="E12" s="10" t="n">
        <v>4.281</v>
      </c>
      <c r="F12" s="11" t="n">
        <f aca="false">E12*1.19</f>
        <v>5.09439</v>
      </c>
      <c r="G12" s="9" t="n">
        <v>0.5</v>
      </c>
      <c r="H12" s="12" t="n">
        <v>7.662</v>
      </c>
      <c r="I12" s="13" t="n">
        <f aca="false">H12*1.19</f>
        <v>9.11778</v>
      </c>
      <c r="J12" s="9" t="n">
        <v>0.7</v>
      </c>
      <c r="K12" s="14" t="n">
        <v>10.107</v>
      </c>
      <c r="L12" s="15" t="n">
        <f aca="false">K12*1.19</f>
        <v>12.02733</v>
      </c>
    </row>
    <row r="13" customFormat="false" ht="16.5" hidden="false" customHeight="false" outlineLevel="0" collapsed="false">
      <c r="B13" s="16" t="s">
        <v>8</v>
      </c>
      <c r="C13" s="8" t="n">
        <v>50</v>
      </c>
      <c r="D13" s="9" t="n">
        <v>0.2</v>
      </c>
      <c r="E13" s="10" t="n">
        <v>4.946</v>
      </c>
      <c r="F13" s="11" t="n">
        <f aca="false">E13*1.19</f>
        <v>5.88574</v>
      </c>
      <c r="G13" s="9" t="n">
        <v>0.5</v>
      </c>
      <c r="H13" s="12" t="n">
        <v>8.722</v>
      </c>
      <c r="I13" s="13" t="n">
        <f aca="false">H13*1.19</f>
        <v>10.37918</v>
      </c>
      <c r="J13" s="9" t="n">
        <v>0.7</v>
      </c>
      <c r="K13" s="14" t="n">
        <v>11.459</v>
      </c>
      <c r="L13" s="15" t="n">
        <f aca="false">K13*1.19</f>
        <v>13.63621</v>
      </c>
    </row>
    <row r="14" customFormat="false" ht="16.5" hidden="false" customHeight="false" outlineLevel="0" collapsed="false">
      <c r="B14" s="16" t="s">
        <v>8</v>
      </c>
      <c r="C14" s="8" t="n">
        <v>52</v>
      </c>
      <c r="D14" s="9" t="n">
        <v>0.2</v>
      </c>
      <c r="E14" s="10" t="n">
        <v>5.409</v>
      </c>
      <c r="F14" s="11" t="n">
        <f aca="false">E14*1.19</f>
        <v>6.43671</v>
      </c>
      <c r="G14" s="9" t="n">
        <v>0.5</v>
      </c>
      <c r="H14" s="12" t="n">
        <v>9.348</v>
      </c>
      <c r="I14" s="13" t="n">
        <f aca="false">H14*1.19</f>
        <v>11.12412</v>
      </c>
      <c r="J14" s="9" t="n">
        <v>0.7</v>
      </c>
      <c r="K14" s="14" t="n">
        <v>12.214</v>
      </c>
      <c r="L14" s="15" t="n">
        <f aca="false">K14*1.19</f>
        <v>14.53466</v>
      </c>
    </row>
    <row r="15" customFormat="false" ht="16.5" hidden="false" customHeight="false" outlineLevel="0" collapsed="false">
      <c r="B15" s="16" t="s">
        <v>9</v>
      </c>
      <c r="C15" s="8" t="n">
        <v>45</v>
      </c>
      <c r="D15" s="9" t="n">
        <v>0.2</v>
      </c>
      <c r="E15" s="10" t="n">
        <v>5.474</v>
      </c>
      <c r="F15" s="11" t="n">
        <f aca="false">E15*1.19</f>
        <v>6.51406</v>
      </c>
      <c r="G15" s="9" t="n">
        <v>0.5</v>
      </c>
      <c r="H15" s="12" t="n">
        <v>10.445</v>
      </c>
      <c r="I15" s="13" t="n">
        <f aca="false">H15*1.19</f>
        <v>12.42955</v>
      </c>
      <c r="J15" s="9" t="n">
        <v>0.7</v>
      </c>
      <c r="K15" s="14" t="n">
        <v>14.004</v>
      </c>
      <c r="L15" s="15" t="n">
        <f aca="false">K15*1.19</f>
        <v>16.66476</v>
      </c>
    </row>
    <row r="16" customFormat="false" ht="17.25" hidden="false" customHeight="false" outlineLevel="0" collapsed="false">
      <c r="B16" s="17"/>
      <c r="C16" s="18"/>
      <c r="D16" s="18"/>
      <c r="E16" s="18"/>
      <c r="F16" s="18"/>
      <c r="G16" s="19"/>
      <c r="H16" s="18"/>
      <c r="I16" s="18"/>
      <c r="J16" s="19"/>
      <c r="K16" s="18"/>
      <c r="L16" s="20"/>
    </row>
    <row r="17" customFormat="false" ht="30.75" hidden="false" customHeight="true" outlineLevel="0" collapsed="false">
      <c r="B17" s="21" t="s">
        <v>10</v>
      </c>
      <c r="C17" s="18"/>
      <c r="D17" s="18"/>
      <c r="E17" s="18"/>
      <c r="F17" s="18"/>
      <c r="G17" s="19"/>
      <c r="H17" s="18"/>
      <c r="I17" s="18"/>
      <c r="J17" s="19"/>
      <c r="K17" s="18"/>
      <c r="L17" s="20"/>
    </row>
    <row r="18" customFormat="false" ht="38.25" hidden="false" customHeight="true" outlineLevel="0" collapsed="false">
      <c r="B18" s="7" t="s">
        <v>11</v>
      </c>
      <c r="C18" s="8" t="n">
        <v>42</v>
      </c>
      <c r="D18" s="9" t="n">
        <v>0.2</v>
      </c>
      <c r="E18" s="8" t="n">
        <v>2.186</v>
      </c>
      <c r="F18" s="11" t="n">
        <f aca="false">E18*1.19</f>
        <v>2.60134</v>
      </c>
      <c r="G18" s="9" t="n">
        <v>0.5</v>
      </c>
      <c r="H18" s="8" t="n">
        <v>5.775</v>
      </c>
      <c r="I18" s="11" t="n">
        <f aca="false">H18*1.19</f>
        <v>6.87225</v>
      </c>
      <c r="J18" s="9" t="n">
        <v>0.7</v>
      </c>
      <c r="K18" s="8" t="n">
        <v>7.286</v>
      </c>
      <c r="L18" s="11" t="n">
        <f aca="false">K18*1.19</f>
        <v>8.67034</v>
      </c>
    </row>
    <row r="19" customFormat="false" ht="17.25" hidden="false" customHeight="false" outlineLevel="0" collapsed="false">
      <c r="B19" s="17"/>
      <c r="C19" s="18"/>
      <c r="D19" s="18"/>
      <c r="E19" s="18"/>
      <c r="F19" s="18"/>
      <c r="G19" s="19"/>
      <c r="H19" s="18"/>
      <c r="I19" s="18"/>
      <c r="J19" s="19"/>
      <c r="K19" s="18"/>
      <c r="L19" s="20"/>
    </row>
    <row r="20" customFormat="false" ht="36" hidden="false" customHeight="true" outlineLevel="0" collapsed="false">
      <c r="B20" s="21" t="s">
        <v>12</v>
      </c>
      <c r="C20" s="18"/>
      <c r="D20" s="18"/>
      <c r="E20" s="18"/>
      <c r="F20" s="18"/>
      <c r="G20" s="19"/>
      <c r="H20" s="18"/>
      <c r="I20" s="18"/>
      <c r="J20" s="19"/>
      <c r="K20" s="18"/>
      <c r="L20" s="20"/>
    </row>
    <row r="21" customFormat="false" ht="16.5" hidden="false" customHeight="false" outlineLevel="0" collapsed="false">
      <c r="B21" s="7" t="s">
        <v>13</v>
      </c>
      <c r="C21" s="8" t="n">
        <v>38</v>
      </c>
      <c r="D21" s="9" t="n">
        <v>0.2</v>
      </c>
      <c r="E21" s="8" t="n">
        <v>2.516</v>
      </c>
      <c r="F21" s="11" t="n">
        <f aca="false">E21*1.19</f>
        <v>2.99404</v>
      </c>
      <c r="G21" s="9" t="n">
        <v>0.5</v>
      </c>
      <c r="H21" s="8" t="n">
        <v>5.419</v>
      </c>
      <c r="I21" s="11" t="n">
        <f aca="false">H21*1.19</f>
        <v>6.44861</v>
      </c>
      <c r="J21" s="9" t="n">
        <v>0.7</v>
      </c>
      <c r="K21" s="8" t="n">
        <v>6.789</v>
      </c>
      <c r="L21" s="11" t="n">
        <f aca="false">K21*1.19</f>
        <v>8.07891</v>
      </c>
    </row>
    <row r="22" customFormat="false" ht="16.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20"/>
    </row>
    <row r="24" customFormat="false" ht="15" hidden="false" customHeight="false" outlineLevel="0" collapsed="false">
      <c r="B24" s="0" t="s">
        <v>14</v>
      </c>
    </row>
  </sheetData>
  <sheetProtection sheet="true" password="cf1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3:15:35Z</dcterms:created>
  <dc:creator>Flasa</dc:creator>
  <dc:description/>
  <dc:language>en-US</dc:language>
  <cp:lastModifiedBy>Flasa</cp:lastModifiedBy>
  <dcterms:modified xsi:type="dcterms:W3CDTF">2010-12-15T13:26:55Z</dcterms:modified>
  <cp:revision>0</cp:revision>
  <dc:subject/>
  <dc:title/>
</cp:coreProperties>
</file>