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tier" sheetId="1" state="visible" r:id="rId2"/>
  </sheets>
  <definedNames>
    <definedName function="false" hidden="false" localSheetId="0" name="_xlnm.Print_Area" vbProcedure="false">Rytier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Rytier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Pistola</t>
  </si>
  <si>
    <t xml:space="preserve">biela</t>
  </si>
  <si>
    <t xml:space="preserve">Stlp Antika + uz</t>
  </si>
  <si>
    <t xml:space="preserve">Ruka</t>
  </si>
  <si>
    <t xml:space="preserve">Prirodzenie</t>
  </si>
  <si>
    <t xml:space="preserve">Rytier s točkou</t>
  </si>
  <si>
    <t xml:space="preserve">Starogrand</t>
  </si>
  <si>
    <t xml:space="preserve">Sangria</t>
  </si>
  <si>
    <t xml:space="preserve">Cammelo</t>
  </si>
  <si>
    <t xml:space="preserve">Torciglione</t>
  </si>
  <si>
    <t xml:space="preserve">Twister s tockou</t>
  </si>
  <si>
    <t xml:space="preserve">Gladiator</t>
  </si>
  <si>
    <t xml:space="preserve">Princezna</t>
  </si>
  <si>
    <t xml:space="preserve">Had</t>
  </si>
  <si>
    <t xml:space="preserve">Babylon</t>
  </si>
  <si>
    <t xml:space="preserve">Bublina</t>
  </si>
  <si>
    <t xml:space="preserve">Budik</t>
  </si>
  <si>
    <t xml:space="preserve">Brendy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&quot; Sk&quot;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7" min="7" style="0" width="10.71"/>
    <col collapsed="false" customWidth="true" hidden="false" outlineLevel="0" max="9" min="9" style="0" width="10.13"/>
    <col collapsed="false" customWidth="true" hidden="false" outlineLevel="0" max="11" min="11" style="0" width="10.28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 t="s">
        <v>5</v>
      </c>
      <c r="J3" s="5" t="s">
        <v>6</v>
      </c>
      <c r="K3" s="6" t="s">
        <v>7</v>
      </c>
    </row>
    <row r="4" customFormat="false" ht="12.75" hidden="false" customHeight="false" outlineLevel="0" collapsed="false">
      <c r="B4" s="7" t="n">
        <v>1</v>
      </c>
      <c r="C4" s="8" t="n">
        <v>250</v>
      </c>
      <c r="D4" s="9" t="s">
        <v>8</v>
      </c>
      <c r="E4" s="8" t="s">
        <v>9</v>
      </c>
      <c r="F4" s="10" t="n">
        <f aca="false">H4/1.19</f>
        <v>5.88235294117647</v>
      </c>
      <c r="G4" s="10" t="n">
        <f aca="false">H4-F4</f>
        <v>1.11764705882353</v>
      </c>
      <c r="H4" s="11" t="n">
        <v>7</v>
      </c>
      <c r="I4" s="12" t="n">
        <f aca="false">F4*30.126</f>
        <v>177.211764705882</v>
      </c>
      <c r="J4" s="12" t="n">
        <f aca="false">K4-I4</f>
        <v>33.6702352941176</v>
      </c>
      <c r="K4" s="13" t="n">
        <f aca="false">I4*1.19</f>
        <v>210.882</v>
      </c>
      <c r="M4" s="14"/>
    </row>
    <row r="5" customFormat="false" ht="12.75" hidden="false" customHeight="false" outlineLevel="0" collapsed="false">
      <c r="B5" s="15" t="n">
        <v>2</v>
      </c>
      <c r="C5" s="16" t="n">
        <v>500</v>
      </c>
      <c r="D5" s="17" t="s">
        <v>10</v>
      </c>
      <c r="E5" s="16" t="s">
        <v>9</v>
      </c>
      <c r="F5" s="18" t="n">
        <f aca="false">H5/1.19</f>
        <v>5.04201680672269</v>
      </c>
      <c r="G5" s="18" t="n">
        <f aca="false">H5-F5</f>
        <v>0.957983193277311</v>
      </c>
      <c r="H5" s="19" t="n">
        <v>6</v>
      </c>
      <c r="I5" s="20" t="n">
        <f aca="false">F5*30.126</f>
        <v>151.895798319328</v>
      </c>
      <c r="J5" s="20" t="n">
        <f aca="false">K5-I5</f>
        <v>28.8602016806722</v>
      </c>
      <c r="K5" s="21" t="n">
        <f aca="false">I5*1.19</f>
        <v>180.756</v>
      </c>
      <c r="M5" s="14"/>
    </row>
    <row r="6" customFormat="false" ht="12.75" hidden="false" customHeight="false" outlineLevel="0" collapsed="false">
      <c r="B6" s="15" t="n">
        <v>3</v>
      </c>
      <c r="C6" s="16" t="n">
        <v>750</v>
      </c>
      <c r="D6" s="17" t="s">
        <v>11</v>
      </c>
      <c r="E6" s="16" t="s">
        <v>9</v>
      </c>
      <c r="F6" s="18" t="n">
        <f aca="false">H6/1.19</f>
        <v>4.20168067226891</v>
      </c>
      <c r="G6" s="18" t="n">
        <f aca="false">H6-F6</f>
        <v>0.798319327731092</v>
      </c>
      <c r="H6" s="19" t="n">
        <v>5</v>
      </c>
      <c r="I6" s="20" t="n">
        <f aca="false">F6*30.126</f>
        <v>126.579831932773</v>
      </c>
      <c r="J6" s="20" t="n">
        <f aca="false">K6-I6</f>
        <v>24.0501680672269</v>
      </c>
      <c r="K6" s="21" t="n">
        <f aca="false">I6*1.19</f>
        <v>150.63</v>
      </c>
      <c r="M6" s="14"/>
    </row>
    <row r="7" customFormat="false" ht="12.75" hidden="false" customHeight="false" outlineLevel="0" collapsed="false">
      <c r="B7" s="15" t="n">
        <v>4</v>
      </c>
      <c r="C7" s="16" t="n">
        <v>800</v>
      </c>
      <c r="D7" s="17" t="s">
        <v>12</v>
      </c>
      <c r="E7" s="16" t="s">
        <v>9</v>
      </c>
      <c r="F7" s="18" t="n">
        <f aca="false">H7/1.19</f>
        <v>15.9663865546218</v>
      </c>
      <c r="G7" s="18" t="n">
        <f aca="false">H7-F7</f>
        <v>3.03361344537815</v>
      </c>
      <c r="H7" s="19" t="n">
        <v>19</v>
      </c>
      <c r="I7" s="20" t="n">
        <f aca="false">F7*30.126</f>
        <v>481.003361344538</v>
      </c>
      <c r="J7" s="20" t="n">
        <f aca="false">K7-I7</f>
        <v>91.3906386554622</v>
      </c>
      <c r="K7" s="21" t="n">
        <f aca="false">I7*1.19</f>
        <v>572.394</v>
      </c>
      <c r="M7" s="14"/>
    </row>
    <row r="8" customFormat="false" ht="12.75" hidden="false" customHeight="false" outlineLevel="0" collapsed="false">
      <c r="B8" s="15" t="n">
        <v>5</v>
      </c>
      <c r="C8" s="16" t="n">
        <v>1500</v>
      </c>
      <c r="D8" s="17" t="s">
        <v>0</v>
      </c>
      <c r="E8" s="16" t="s">
        <v>9</v>
      </c>
      <c r="F8" s="18" t="n">
        <f aca="false">H8/1.19</f>
        <v>24.3697478991597</v>
      </c>
      <c r="G8" s="18" t="n">
        <f aca="false">H8-F8</f>
        <v>4.63025210084033</v>
      </c>
      <c r="H8" s="19" t="n">
        <v>29</v>
      </c>
      <c r="I8" s="20" t="n">
        <f aca="false">F8*30.126</f>
        <v>734.163025210084</v>
      </c>
      <c r="J8" s="20" t="n">
        <f aca="false">K8-I8</f>
        <v>139.490974789916</v>
      </c>
      <c r="K8" s="21" t="n">
        <f aca="false">I8*1.19</f>
        <v>873.654</v>
      </c>
      <c r="M8" s="14"/>
    </row>
    <row r="9" customFormat="false" ht="12.75" hidden="false" customHeight="false" outlineLevel="0" collapsed="false">
      <c r="B9" s="15" t="n">
        <v>6</v>
      </c>
      <c r="C9" s="16" t="n">
        <v>1500</v>
      </c>
      <c r="D9" s="17" t="s">
        <v>13</v>
      </c>
      <c r="E9" s="16" t="s">
        <v>9</v>
      </c>
      <c r="F9" s="18" t="n">
        <f aca="false">H9/1.19</f>
        <v>28.5714285714286</v>
      </c>
      <c r="G9" s="18" t="n">
        <f aca="false">H9-F9</f>
        <v>5.42857142857143</v>
      </c>
      <c r="H9" s="19" t="n">
        <v>34</v>
      </c>
      <c r="I9" s="20" t="n">
        <f aca="false">F9*30.126</f>
        <v>860.742857142857</v>
      </c>
      <c r="J9" s="20" t="n">
        <f aca="false">K9-I9</f>
        <v>163.541142857143</v>
      </c>
      <c r="K9" s="21" t="n">
        <f aca="false">I9*1.19</f>
        <v>1024.284</v>
      </c>
      <c r="M9" s="14"/>
    </row>
    <row r="10" customFormat="false" ht="12.75" hidden="false" customHeight="false" outlineLevel="0" collapsed="false">
      <c r="B10" s="15" t="n">
        <v>7</v>
      </c>
      <c r="C10" s="16" t="n">
        <v>1750</v>
      </c>
      <c r="D10" s="17" t="s">
        <v>14</v>
      </c>
      <c r="E10" s="16" t="s">
        <v>9</v>
      </c>
      <c r="F10" s="18" t="n">
        <f aca="false">H10/1.19</f>
        <v>4.20168067226891</v>
      </c>
      <c r="G10" s="18" t="n">
        <f aca="false">H10-F10</f>
        <v>0.798319327731092</v>
      </c>
      <c r="H10" s="19" t="n">
        <v>5</v>
      </c>
      <c r="I10" s="20" t="n">
        <f aca="false">F10*30.126</f>
        <v>126.579831932773</v>
      </c>
      <c r="J10" s="20" t="n">
        <f aca="false">K10-I10</f>
        <v>24.0501680672269</v>
      </c>
      <c r="K10" s="21" t="n">
        <f aca="false">I10*1.19</f>
        <v>150.63</v>
      </c>
      <c r="M10" s="14"/>
    </row>
    <row r="11" customFormat="false" ht="12.75" hidden="false" customHeight="false" outlineLevel="0" collapsed="false">
      <c r="B11" s="15" t="n">
        <v>8</v>
      </c>
      <c r="C11" s="16" t="n">
        <v>2000</v>
      </c>
      <c r="D11" s="17" t="s">
        <v>15</v>
      </c>
      <c r="E11" s="16" t="s">
        <v>9</v>
      </c>
      <c r="F11" s="18" t="n">
        <f aca="false">H11/1.19</f>
        <v>5.88235294117647</v>
      </c>
      <c r="G11" s="18" t="n">
        <f aca="false">H11-F11</f>
        <v>1.11764705882353</v>
      </c>
      <c r="H11" s="19" t="n">
        <v>7</v>
      </c>
      <c r="I11" s="20" t="n">
        <f aca="false">F11*30.126</f>
        <v>177.211764705882</v>
      </c>
      <c r="J11" s="20" t="n">
        <f aca="false">K11-I11</f>
        <v>33.6702352941176</v>
      </c>
      <c r="K11" s="21" t="n">
        <f aca="false">I11*1.19</f>
        <v>210.882</v>
      </c>
      <c r="M11" s="14"/>
    </row>
    <row r="12" customFormat="false" ht="12.75" hidden="false" customHeight="false" outlineLevel="0" collapsed="false">
      <c r="B12" s="15" t="n">
        <v>9</v>
      </c>
      <c r="C12" s="16" t="n">
        <v>3000</v>
      </c>
      <c r="D12" s="17" t="s">
        <v>16</v>
      </c>
      <c r="E12" s="16" t="s">
        <v>9</v>
      </c>
      <c r="F12" s="18" t="n">
        <f aca="false">H12/1.19</f>
        <v>32.7731092436975</v>
      </c>
      <c r="G12" s="18" t="n">
        <f aca="false">H12-F12</f>
        <v>6.22689075630252</v>
      </c>
      <c r="H12" s="19" t="n">
        <v>39</v>
      </c>
      <c r="I12" s="20" t="n">
        <f aca="false">F12*30.126</f>
        <v>987.322689075631</v>
      </c>
      <c r="J12" s="20" t="n">
        <f aca="false">K12-I12</f>
        <v>187.59131092437</v>
      </c>
      <c r="K12" s="21" t="n">
        <f aca="false">I12*1.19</f>
        <v>1174.914</v>
      </c>
      <c r="M12" s="14"/>
    </row>
    <row r="13" customFormat="false" ht="12.75" hidden="false" customHeight="false" outlineLevel="0" collapsed="false">
      <c r="B13" s="15" t="n">
        <v>10</v>
      </c>
      <c r="C13" s="16" t="n">
        <v>3000</v>
      </c>
      <c r="D13" s="17" t="s">
        <v>17</v>
      </c>
      <c r="E13" s="16" t="s">
        <v>9</v>
      </c>
      <c r="F13" s="18" t="n">
        <f aca="false">H13/1.19</f>
        <v>26.890756302521</v>
      </c>
      <c r="G13" s="18" t="n">
        <f aca="false">H13-F13</f>
        <v>5.10924369747899</v>
      </c>
      <c r="H13" s="19" t="n">
        <v>32</v>
      </c>
      <c r="I13" s="20" t="n">
        <f aca="false">F13*30.126</f>
        <v>810.110924369748</v>
      </c>
      <c r="J13" s="20" t="n">
        <f aca="false">K13-I13</f>
        <v>153.921075630252</v>
      </c>
      <c r="K13" s="21" t="n">
        <f aca="false">I13*1.19</f>
        <v>964.032</v>
      </c>
      <c r="M13" s="14"/>
    </row>
    <row r="14" customFormat="false" ht="12.75" hidden="false" customHeight="false" outlineLevel="0" collapsed="false">
      <c r="B14" s="15" t="n">
        <v>11</v>
      </c>
      <c r="C14" s="16" t="n">
        <v>3000</v>
      </c>
      <c r="D14" s="17" t="s">
        <v>18</v>
      </c>
      <c r="E14" s="16" t="s">
        <v>9</v>
      </c>
      <c r="F14" s="18" t="n">
        <f aca="false">H14/1.19</f>
        <v>24.3697478991597</v>
      </c>
      <c r="G14" s="18" t="n">
        <f aca="false">H14-F14</f>
        <v>4.63025210084033</v>
      </c>
      <c r="H14" s="19" t="n">
        <v>29</v>
      </c>
      <c r="I14" s="20" t="n">
        <f aca="false">F14*30.126</f>
        <v>734.163025210084</v>
      </c>
      <c r="J14" s="20" t="n">
        <f aca="false">K14-I14</f>
        <v>139.490974789916</v>
      </c>
      <c r="K14" s="21" t="n">
        <f aca="false">I14*1.19</f>
        <v>873.654</v>
      </c>
      <c r="M14" s="14"/>
    </row>
    <row r="15" customFormat="false" ht="12.75" hidden="false" customHeight="false" outlineLevel="0" collapsed="false">
      <c r="B15" s="15" t="n">
        <v>12</v>
      </c>
      <c r="C15" s="16" t="n">
        <v>3000</v>
      </c>
      <c r="D15" s="17" t="s">
        <v>19</v>
      </c>
      <c r="E15" s="16" t="s">
        <v>9</v>
      </c>
      <c r="F15" s="18" t="n">
        <f aca="false">H15/1.19</f>
        <v>26.890756302521</v>
      </c>
      <c r="G15" s="18" t="n">
        <f aca="false">H15-F15</f>
        <v>5.10924369747899</v>
      </c>
      <c r="H15" s="19" t="n">
        <v>32</v>
      </c>
      <c r="I15" s="20" t="n">
        <f aca="false">F15*30.126</f>
        <v>810.110924369748</v>
      </c>
      <c r="J15" s="20" t="n">
        <f aca="false">K15-I15</f>
        <v>153.921075630252</v>
      </c>
      <c r="K15" s="21" t="n">
        <f aca="false">I15*1.19</f>
        <v>964.032</v>
      </c>
      <c r="M15" s="14"/>
    </row>
    <row r="16" customFormat="false" ht="12.75" hidden="false" customHeight="false" outlineLevel="0" collapsed="false">
      <c r="B16" s="15" t="n">
        <v>13</v>
      </c>
      <c r="C16" s="16" t="n">
        <v>3000</v>
      </c>
      <c r="D16" s="17" t="s">
        <v>20</v>
      </c>
      <c r="E16" s="16" t="s">
        <v>9</v>
      </c>
      <c r="F16" s="18" t="n">
        <f aca="false">H16/1.19</f>
        <v>24.3697478991597</v>
      </c>
      <c r="G16" s="18" t="n">
        <f aca="false">H16-F16</f>
        <v>4.63025210084033</v>
      </c>
      <c r="H16" s="19" t="n">
        <v>29</v>
      </c>
      <c r="I16" s="20" t="n">
        <f aca="false">F16*30.126</f>
        <v>734.163025210084</v>
      </c>
      <c r="J16" s="20" t="n">
        <f aca="false">K16-I16</f>
        <v>139.490974789916</v>
      </c>
      <c r="K16" s="21" t="n">
        <f aca="false">I16*1.19</f>
        <v>873.654</v>
      </c>
      <c r="M16" s="14"/>
    </row>
    <row r="17" customFormat="false" ht="12.75" hidden="false" customHeight="false" outlineLevel="0" collapsed="false">
      <c r="B17" s="15" t="n">
        <v>14</v>
      </c>
      <c r="C17" s="16" t="n">
        <v>3000</v>
      </c>
      <c r="D17" s="17" t="s">
        <v>21</v>
      </c>
      <c r="E17" s="16" t="s">
        <v>9</v>
      </c>
      <c r="F17" s="18" t="n">
        <f aca="false">H17/1.19</f>
        <v>29.4117647058824</v>
      </c>
      <c r="G17" s="18" t="n">
        <f aca="false">H17-F17</f>
        <v>5.58823529411765</v>
      </c>
      <c r="H17" s="19" t="n">
        <v>35</v>
      </c>
      <c r="I17" s="20" t="n">
        <f aca="false">F17*30.126</f>
        <v>886.058823529412</v>
      </c>
      <c r="J17" s="20" t="n">
        <f aca="false">K17-I17</f>
        <v>168.351176470588</v>
      </c>
      <c r="K17" s="21" t="n">
        <f aca="false">I17*1.19</f>
        <v>1054.41</v>
      </c>
      <c r="M17" s="14"/>
    </row>
    <row r="18" customFormat="false" ht="12.75" hidden="false" customHeight="false" outlineLevel="0" collapsed="false">
      <c r="B18" s="15" t="n">
        <v>15</v>
      </c>
      <c r="C18" s="16" t="n">
        <v>3000</v>
      </c>
      <c r="D18" s="17" t="s">
        <v>22</v>
      </c>
      <c r="E18" s="16" t="s">
        <v>9</v>
      </c>
      <c r="F18" s="18" t="n">
        <f aca="false">H18/1.19</f>
        <v>20.1680672268908</v>
      </c>
      <c r="G18" s="18" t="n">
        <f aca="false">H18-F18</f>
        <v>3.83193277310924</v>
      </c>
      <c r="H18" s="19" t="n">
        <v>24</v>
      </c>
      <c r="I18" s="20" t="n">
        <f aca="false">F18*30.126</f>
        <v>607.583193277311</v>
      </c>
      <c r="J18" s="20" t="n">
        <f aca="false">K18-I18</f>
        <v>115.440806722689</v>
      </c>
      <c r="K18" s="21" t="n">
        <f aca="false">I18*1.19</f>
        <v>723.024</v>
      </c>
      <c r="M18" s="14"/>
    </row>
    <row r="19" customFormat="false" ht="12.75" hidden="false" customHeight="false" outlineLevel="0" collapsed="false">
      <c r="B19" s="15" t="n">
        <v>16</v>
      </c>
      <c r="C19" s="16" t="n">
        <v>3000</v>
      </c>
      <c r="D19" s="17" t="s">
        <v>23</v>
      </c>
      <c r="E19" s="16" t="s">
        <v>9</v>
      </c>
      <c r="F19" s="18" t="n">
        <f aca="false">H19/1.19</f>
        <v>20.1680672268908</v>
      </c>
      <c r="G19" s="18" t="n">
        <f aca="false">H19-F19</f>
        <v>3.83193277310924</v>
      </c>
      <c r="H19" s="19" t="n">
        <v>24</v>
      </c>
      <c r="I19" s="20" t="n">
        <f aca="false">F19*30.126</f>
        <v>607.583193277311</v>
      </c>
      <c r="J19" s="20" t="n">
        <f aca="false">K19-I19</f>
        <v>115.440806722689</v>
      </c>
      <c r="K19" s="21" t="n">
        <f aca="false">I19*1.19</f>
        <v>723.024</v>
      </c>
      <c r="M19" s="14"/>
    </row>
    <row r="20" customFormat="false" ht="12.75" hidden="false" customHeight="false" outlineLevel="0" collapsed="false">
      <c r="B20" s="15" t="n">
        <v>17</v>
      </c>
      <c r="C20" s="16" t="n">
        <v>3000</v>
      </c>
      <c r="D20" s="17" t="s">
        <v>24</v>
      </c>
      <c r="E20" s="16" t="s">
        <v>9</v>
      </c>
      <c r="F20" s="18" t="n">
        <f aca="false">H20/1.19</f>
        <v>15.9663865546218</v>
      </c>
      <c r="G20" s="18" t="n">
        <f aca="false">H20-F20</f>
        <v>3.03361344537815</v>
      </c>
      <c r="H20" s="19" t="n">
        <v>19</v>
      </c>
      <c r="I20" s="20" t="n">
        <f aca="false">F20*30.126</f>
        <v>481.003361344538</v>
      </c>
      <c r="J20" s="20" t="n">
        <f aca="false">K20-I20</f>
        <v>91.3906386554622</v>
      </c>
      <c r="K20" s="21" t="n">
        <f aca="false">I20*1.19</f>
        <v>572.394</v>
      </c>
      <c r="M20" s="14"/>
    </row>
    <row r="21" customFormat="false" ht="13.5" hidden="false" customHeight="false" outlineLevel="0" collapsed="false">
      <c r="B21" s="22" t="n">
        <v>18</v>
      </c>
      <c r="C21" s="23" t="n">
        <v>5000</v>
      </c>
      <c r="D21" s="24" t="s">
        <v>25</v>
      </c>
      <c r="E21" s="23" t="s">
        <v>9</v>
      </c>
      <c r="F21" s="25" t="n">
        <f aca="false">H21/1.19</f>
        <v>15.9663865546218</v>
      </c>
      <c r="G21" s="25" t="n">
        <f aca="false">H21-F21</f>
        <v>3.03361344537815</v>
      </c>
      <c r="H21" s="26" t="n">
        <v>19</v>
      </c>
      <c r="I21" s="27" t="n">
        <f aca="false">F21*30.126</f>
        <v>481.003361344538</v>
      </c>
      <c r="J21" s="27" t="n">
        <f aca="false">K21-I21</f>
        <v>91.3906386554622</v>
      </c>
      <c r="K21" s="28" t="n">
        <f aca="false">I21*1.19</f>
        <v>572.394</v>
      </c>
      <c r="M21" s="14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</row>
    <row r="25" customFormat="false" ht="12.75" hidden="false" customHeight="false" outlineLevel="0" collapsed="false">
      <c r="B25" s="30" t="s">
        <v>26</v>
      </c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B26" s="31" t="s">
        <v>27</v>
      </c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B27" s="32" t="s">
        <v>28</v>
      </c>
      <c r="C27" s="32"/>
      <c r="D27" s="32"/>
      <c r="E27" s="32"/>
      <c r="F27" s="32"/>
      <c r="G27" s="32"/>
      <c r="H27" s="32"/>
      <c r="I27" s="32"/>
      <c r="J27" s="32"/>
      <c r="K27" s="32"/>
    </row>
  </sheetData>
  <sheetProtection sheet="true" password="cf19" objects="true" scenarios="true"/>
  <mergeCells count="5">
    <mergeCell ref="B1:I1"/>
    <mergeCell ref="B23:I23"/>
    <mergeCell ref="B25:K25"/>
    <mergeCell ref="B26:K26"/>
    <mergeCell ref="B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7:34Z</dcterms:created>
  <dc:creator>OEM</dc:creator>
  <dc:description/>
  <dc:language>en-US</dc:language>
  <cp:lastModifiedBy>OEM</cp:lastModifiedBy>
  <cp:lastPrinted>2010-02-04T15:44:27Z</cp:lastPrinted>
  <dcterms:modified xsi:type="dcterms:W3CDTF">2010-02-04T15:44:31Z</dcterms:modified>
  <cp:revision>0</cp:revision>
  <dc:subject/>
  <dc:title/>
</cp:coreProperties>
</file>