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to" sheetId="1" state="visible" r:id="rId2"/>
  </sheets>
  <definedNames>
    <definedName function="false" hidden="false" localSheetId="0" name="_xlnm.Print_Area" vbProcedure="false">Moto!$B$1:$K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5">
  <si>
    <t xml:space="preserve">Moto</t>
  </si>
  <si>
    <t xml:space="preserve">Kód. Označenie</t>
  </si>
  <si>
    <t xml:space="preserve">Objem ( ml )</t>
  </si>
  <si>
    <t xml:space="preserve">Nazov </t>
  </si>
  <si>
    <t xml:space="preserve">Farba </t>
  </si>
  <si>
    <t xml:space="preserve">Cena bez dph</t>
  </si>
  <si>
    <t xml:space="preserve">Dph</t>
  </si>
  <si>
    <t xml:space="preserve">Spolu</t>
  </si>
  <si>
    <t xml:space="preserve">Vlak 2000</t>
  </si>
  <si>
    <t xml:space="preserve">biela</t>
  </si>
  <si>
    <t xml:space="preserve">Onda mini</t>
  </si>
  <si>
    <t xml:space="preserve">Dvojka</t>
  </si>
  <si>
    <t xml:space="preserve">Nula</t>
  </si>
  <si>
    <t xml:space="preserve">Kometa</t>
  </si>
  <si>
    <t xml:space="preserve">Srdcolet</t>
  </si>
  <si>
    <t xml:space="preserve">Kamion</t>
  </si>
  <si>
    <t xml:space="preserve">Mond</t>
  </si>
  <si>
    <t xml:space="preserve">Kačatko</t>
  </si>
  <si>
    <t xml:space="preserve">Kometka</t>
  </si>
  <si>
    <t xml:space="preserve">Harley</t>
  </si>
  <si>
    <t xml:space="preserve">Mnich</t>
  </si>
  <si>
    <t xml:space="preserve">modrá</t>
  </si>
  <si>
    <t xml:space="preserve">Uvedené ceny za fľaše sú bez uzáverov. </t>
  </si>
  <si>
    <t xml:space="preserve">Ceny platné od 1.8.2009</t>
  </si>
  <si>
    <t xml:space="preserve">1 EUR = 30,1260 Sk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[$€-1]"/>
    <numFmt numFmtId="166" formatCode="#,##0.0&quot; Sk&quot;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K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13"/>
    <col collapsed="false" customWidth="true" hidden="false" outlineLevel="0" max="3" min="3" style="0" width="7.28"/>
    <col collapsed="false" customWidth="true" hidden="false" outlineLevel="0" max="4" min="4" style="0" width="19.99"/>
    <col collapsed="false" customWidth="true" hidden="false" outlineLevel="0" max="5" min="5" style="0" width="6.99"/>
    <col collapsed="false" customWidth="true" hidden="false" outlineLevel="0" max="6" min="6" style="0" width="9.99"/>
  </cols>
  <sheetData>
    <row r="1" customFormat="false" ht="25.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3.5" hidden="false" customHeight="false" outlineLevel="0" collapsed="false"/>
    <row r="3" customFormat="false" ht="26.25" hidden="false" customHeight="false" outlineLevel="0" collapsed="false">
      <c r="B3" s="2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4" t="s">
        <v>7</v>
      </c>
      <c r="I3" s="5" t="s">
        <v>5</v>
      </c>
      <c r="J3" s="5" t="s">
        <v>6</v>
      </c>
      <c r="K3" s="6" t="s">
        <v>7</v>
      </c>
    </row>
    <row r="4" customFormat="false" ht="12.75" hidden="false" customHeight="false" outlineLevel="0" collapsed="false">
      <c r="B4" s="7" t="n">
        <v>1</v>
      </c>
      <c r="C4" s="8" t="n">
        <v>50</v>
      </c>
      <c r="D4" s="9" t="s">
        <v>8</v>
      </c>
      <c r="E4" s="8" t="s">
        <v>9</v>
      </c>
      <c r="F4" s="10" t="n">
        <f aca="false">H4/1.19</f>
        <v>2.10084033613445</v>
      </c>
      <c r="G4" s="10" t="n">
        <f aca="false">H4-F4</f>
        <v>0.399159663865546</v>
      </c>
      <c r="H4" s="11" t="n">
        <v>2.5</v>
      </c>
      <c r="I4" s="12" t="n">
        <f aca="false">F4*30.126</f>
        <v>63.2899159663866</v>
      </c>
      <c r="J4" s="12" t="n">
        <f aca="false">K4-I4</f>
        <v>12.0250840336134</v>
      </c>
      <c r="K4" s="13" t="n">
        <f aca="false">I4*1.19</f>
        <v>75.315</v>
      </c>
    </row>
    <row r="5" customFormat="false" ht="12.75" hidden="false" customHeight="false" outlineLevel="0" collapsed="false">
      <c r="B5" s="14" t="n">
        <v>2</v>
      </c>
      <c r="C5" s="15" t="n">
        <v>100</v>
      </c>
      <c r="D5" s="16" t="s">
        <v>10</v>
      </c>
      <c r="E5" s="15" t="s">
        <v>9</v>
      </c>
      <c r="F5" s="17" t="n">
        <f aca="false">H5/1.19</f>
        <v>1.68067226890756</v>
      </c>
      <c r="G5" s="17" t="n">
        <f aca="false">H5-F5</f>
        <v>0.319327731092437</v>
      </c>
      <c r="H5" s="18" t="n">
        <v>2</v>
      </c>
      <c r="I5" s="19" t="n">
        <f aca="false">F5*30.126</f>
        <v>50.6319327731093</v>
      </c>
      <c r="J5" s="19" t="n">
        <f aca="false">K5-I5</f>
        <v>9.62006722689075</v>
      </c>
      <c r="K5" s="20" t="n">
        <f aca="false">I5*1.19</f>
        <v>60.252</v>
      </c>
    </row>
    <row r="6" customFormat="false" ht="12.75" hidden="false" customHeight="false" outlineLevel="0" collapsed="false">
      <c r="B6" s="14" t="n">
        <v>3</v>
      </c>
      <c r="C6" s="15" t="n">
        <v>100</v>
      </c>
      <c r="D6" s="16" t="s">
        <v>11</v>
      </c>
      <c r="E6" s="15" t="s">
        <v>9</v>
      </c>
      <c r="F6" s="17" t="n">
        <f aca="false">H6/1.19</f>
        <v>1.68067226890756</v>
      </c>
      <c r="G6" s="17" t="n">
        <f aca="false">H6-F6</f>
        <v>0.319327731092437</v>
      </c>
      <c r="H6" s="18" t="n">
        <v>2</v>
      </c>
      <c r="I6" s="19" t="n">
        <f aca="false">F6*30.126</f>
        <v>50.6319327731093</v>
      </c>
      <c r="J6" s="19" t="n">
        <f aca="false">K6-I6</f>
        <v>9.62006722689075</v>
      </c>
      <c r="K6" s="20" t="n">
        <f aca="false">I6*1.19</f>
        <v>60.252</v>
      </c>
    </row>
    <row r="7" customFormat="false" ht="12.75" hidden="false" customHeight="false" outlineLevel="0" collapsed="false">
      <c r="B7" s="14" t="n">
        <v>4</v>
      </c>
      <c r="C7" s="15" t="n">
        <v>100</v>
      </c>
      <c r="D7" s="16" t="s">
        <v>12</v>
      </c>
      <c r="E7" s="15" t="s">
        <v>9</v>
      </c>
      <c r="F7" s="17" t="n">
        <f aca="false">H7/1.19</f>
        <v>1.68067226890756</v>
      </c>
      <c r="G7" s="17" t="n">
        <f aca="false">H7-F7</f>
        <v>0.319327731092437</v>
      </c>
      <c r="H7" s="18" t="n">
        <v>2</v>
      </c>
      <c r="I7" s="19" t="n">
        <f aca="false">F7*30.126</f>
        <v>50.6319327731093</v>
      </c>
      <c r="J7" s="19" t="n">
        <f aca="false">K7-I7</f>
        <v>9.62006722689075</v>
      </c>
      <c r="K7" s="20" t="n">
        <f aca="false">I7*1.19</f>
        <v>60.252</v>
      </c>
    </row>
    <row r="8" customFormat="false" ht="12.75" hidden="false" customHeight="false" outlineLevel="0" collapsed="false">
      <c r="B8" s="14" t="n">
        <v>5</v>
      </c>
      <c r="C8" s="15" t="n">
        <v>200</v>
      </c>
      <c r="D8" s="16" t="s">
        <v>13</v>
      </c>
      <c r="E8" s="15" t="s">
        <v>9</v>
      </c>
      <c r="F8" s="17" t="n">
        <f aca="false">H8/1.19</f>
        <v>2.94117647058824</v>
      </c>
      <c r="G8" s="17" t="n">
        <f aca="false">H8-F8</f>
        <v>0.558823529411765</v>
      </c>
      <c r="H8" s="18" t="n">
        <v>3.5</v>
      </c>
      <c r="I8" s="19" t="n">
        <f aca="false">F8*30.126</f>
        <v>88.6058823529412</v>
      </c>
      <c r="J8" s="19" t="n">
        <f aca="false">K8-I8</f>
        <v>16.8351176470588</v>
      </c>
      <c r="K8" s="20" t="n">
        <f aca="false">I8*1.19</f>
        <v>105.441</v>
      </c>
    </row>
    <row r="9" customFormat="false" ht="12.75" hidden="false" customHeight="false" outlineLevel="0" collapsed="false">
      <c r="B9" s="14" t="n">
        <v>6</v>
      </c>
      <c r="C9" s="15" t="n">
        <v>200</v>
      </c>
      <c r="D9" s="16" t="s">
        <v>14</v>
      </c>
      <c r="E9" s="21" t="s">
        <v>9</v>
      </c>
      <c r="F9" s="17" t="n">
        <f aca="false">H9/1.19</f>
        <v>2.94117647058824</v>
      </c>
      <c r="G9" s="17" t="n">
        <f aca="false">H9-F9</f>
        <v>0.558823529411765</v>
      </c>
      <c r="H9" s="18" t="n">
        <v>3.5</v>
      </c>
      <c r="I9" s="19" t="n">
        <f aca="false">F9*30.126</f>
        <v>88.6058823529412</v>
      </c>
      <c r="J9" s="19" t="n">
        <f aca="false">K9-I9</f>
        <v>16.8351176470588</v>
      </c>
      <c r="K9" s="20" t="n">
        <f aca="false">I9*1.19</f>
        <v>105.441</v>
      </c>
    </row>
    <row r="10" customFormat="false" ht="12.75" hidden="false" customHeight="false" outlineLevel="0" collapsed="false">
      <c r="B10" s="14" t="n">
        <v>7</v>
      </c>
      <c r="C10" s="15" t="n">
        <v>200</v>
      </c>
      <c r="D10" s="16" t="s">
        <v>15</v>
      </c>
      <c r="E10" s="15" t="s">
        <v>9</v>
      </c>
      <c r="F10" s="17" t="n">
        <f aca="false">H10/1.19</f>
        <v>3.36134453781513</v>
      </c>
      <c r="G10" s="17" t="n">
        <f aca="false">H10-F10</f>
        <v>0.638655462184874</v>
      </c>
      <c r="H10" s="18" t="n">
        <v>4</v>
      </c>
      <c r="I10" s="19" t="n">
        <f aca="false">F10*30.126</f>
        <v>101.263865546219</v>
      </c>
      <c r="J10" s="19" t="n">
        <f aca="false">K10-I10</f>
        <v>19.2401344537815</v>
      </c>
      <c r="K10" s="20" t="n">
        <f aca="false">I10*1.19</f>
        <v>120.504</v>
      </c>
    </row>
    <row r="11" customFormat="false" ht="12.75" hidden="false" customHeight="false" outlineLevel="0" collapsed="false">
      <c r="B11" s="14" t="n">
        <v>8</v>
      </c>
      <c r="C11" s="15" t="n">
        <v>200</v>
      </c>
      <c r="D11" s="16" t="s">
        <v>16</v>
      </c>
      <c r="E11" s="15" t="s">
        <v>9</v>
      </c>
      <c r="F11" s="17" t="n">
        <f aca="false">H11/1.19</f>
        <v>2.94117647058824</v>
      </c>
      <c r="G11" s="17" t="n">
        <f aca="false">H11-F11</f>
        <v>0.558823529411765</v>
      </c>
      <c r="H11" s="18" t="n">
        <v>3.5</v>
      </c>
      <c r="I11" s="19" t="n">
        <f aca="false">F11*30.126</f>
        <v>88.6058823529412</v>
      </c>
      <c r="J11" s="19" t="n">
        <f aca="false">K11-I11</f>
        <v>16.8351176470588</v>
      </c>
      <c r="K11" s="20" t="n">
        <f aca="false">I11*1.19</f>
        <v>105.441</v>
      </c>
    </row>
    <row r="12" customFormat="false" ht="12.75" hidden="false" customHeight="false" outlineLevel="0" collapsed="false">
      <c r="B12" s="14" t="n">
        <v>9</v>
      </c>
      <c r="C12" s="15" t="n">
        <v>200</v>
      </c>
      <c r="D12" s="16" t="s">
        <v>17</v>
      </c>
      <c r="E12" s="15" t="s">
        <v>9</v>
      </c>
      <c r="F12" s="17" t="n">
        <f aca="false">H12/1.19</f>
        <v>2.94117647058824</v>
      </c>
      <c r="G12" s="17" t="n">
        <f aca="false">H12-F12</f>
        <v>0.558823529411765</v>
      </c>
      <c r="H12" s="18" t="n">
        <v>3.5</v>
      </c>
      <c r="I12" s="19" t="n">
        <f aca="false">F12*30.126</f>
        <v>88.6058823529412</v>
      </c>
      <c r="J12" s="19" t="n">
        <f aca="false">K12-I12</f>
        <v>16.8351176470588</v>
      </c>
      <c r="K12" s="20" t="n">
        <f aca="false">I12*1.19</f>
        <v>105.441</v>
      </c>
    </row>
    <row r="13" customFormat="false" ht="12.75" hidden="false" customHeight="false" outlineLevel="0" collapsed="false">
      <c r="B13" s="14" t="n">
        <v>10</v>
      </c>
      <c r="C13" s="15" t="n">
        <v>200</v>
      </c>
      <c r="D13" s="16" t="s">
        <v>18</v>
      </c>
      <c r="E13" s="15" t="s">
        <v>9</v>
      </c>
      <c r="F13" s="17" t="n">
        <f aca="false">H13/1.19</f>
        <v>2.10084033613445</v>
      </c>
      <c r="G13" s="17" t="n">
        <f aca="false">H13-F13</f>
        <v>0.399159663865546</v>
      </c>
      <c r="H13" s="18" t="n">
        <v>2.5</v>
      </c>
      <c r="I13" s="19" t="n">
        <f aca="false">F13*30.126</f>
        <v>63.2899159663866</v>
      </c>
      <c r="J13" s="19" t="n">
        <f aca="false">K13-I13</f>
        <v>12.0250840336134</v>
      </c>
      <c r="K13" s="20" t="n">
        <f aca="false">I13*1.19</f>
        <v>75.315</v>
      </c>
    </row>
    <row r="14" customFormat="false" ht="12.75" hidden="false" customHeight="false" outlineLevel="0" collapsed="false">
      <c r="B14" s="14" t="n">
        <v>11</v>
      </c>
      <c r="C14" s="15" t="n">
        <v>350</v>
      </c>
      <c r="D14" s="16" t="s">
        <v>19</v>
      </c>
      <c r="E14" s="15" t="s">
        <v>9</v>
      </c>
      <c r="F14" s="17" t="n">
        <f aca="false">H14/1.19</f>
        <v>5.04201680672269</v>
      </c>
      <c r="G14" s="17" t="n">
        <f aca="false">H14-F14</f>
        <v>0.957983193277311</v>
      </c>
      <c r="H14" s="18" t="n">
        <v>6</v>
      </c>
      <c r="I14" s="19" t="n">
        <f aca="false">F14*30.126</f>
        <v>151.895798319328</v>
      </c>
      <c r="J14" s="19" t="n">
        <f aca="false">K14-I14</f>
        <v>28.8602016806722</v>
      </c>
      <c r="K14" s="20" t="n">
        <f aca="false">I14*1.19</f>
        <v>180.756</v>
      </c>
    </row>
    <row r="15" customFormat="false" ht="12.75" hidden="false" customHeight="false" outlineLevel="0" collapsed="false">
      <c r="B15" s="14" t="n">
        <v>12</v>
      </c>
      <c r="C15" s="15" t="n">
        <v>500</v>
      </c>
      <c r="D15" s="16" t="s">
        <v>20</v>
      </c>
      <c r="E15" s="15" t="s">
        <v>9</v>
      </c>
      <c r="F15" s="17" t="n">
        <f aca="false">H15/1.19</f>
        <v>5.04201680672269</v>
      </c>
      <c r="G15" s="17" t="n">
        <f aca="false">H15-F15</f>
        <v>0.957983193277311</v>
      </c>
      <c r="H15" s="18" t="n">
        <v>6</v>
      </c>
      <c r="I15" s="19" t="n">
        <f aca="false">F15*30.126</f>
        <v>151.895798319328</v>
      </c>
      <c r="J15" s="19" t="n">
        <f aca="false">K15-I15</f>
        <v>28.8602016806722</v>
      </c>
      <c r="K15" s="20" t="n">
        <f aca="false">I15*1.19</f>
        <v>180.756</v>
      </c>
    </row>
    <row r="16" customFormat="false" ht="13.5" hidden="false" customHeight="false" outlineLevel="0" collapsed="false">
      <c r="B16" s="22" t="n">
        <v>13</v>
      </c>
      <c r="C16" s="23" t="n">
        <v>700</v>
      </c>
      <c r="D16" s="24" t="s">
        <v>8</v>
      </c>
      <c r="E16" s="23" t="s">
        <v>21</v>
      </c>
      <c r="F16" s="25" t="n">
        <f aca="false">H16/1.19</f>
        <v>2.10084033613445</v>
      </c>
      <c r="G16" s="25" t="n">
        <f aca="false">H16-F16</f>
        <v>0.399159663865546</v>
      </c>
      <c r="H16" s="26" t="n">
        <v>2.5</v>
      </c>
      <c r="I16" s="27" t="n">
        <f aca="false">F16*30.126</f>
        <v>63.2899159663866</v>
      </c>
      <c r="J16" s="27" t="n">
        <f aca="false">K16-I16</f>
        <v>12.0250840336134</v>
      </c>
      <c r="K16" s="28" t="n">
        <f aca="false">I16*1.19</f>
        <v>75.315</v>
      </c>
    </row>
    <row r="18" customFormat="false" ht="12.75" hidden="false" customHeight="false" outlineLevel="0" collapsed="false">
      <c r="B18" s="29"/>
      <c r="C18" s="29"/>
      <c r="D18" s="29"/>
      <c r="E18" s="29"/>
      <c r="F18" s="29"/>
      <c r="G18" s="29"/>
      <c r="H18" s="29"/>
      <c r="I18" s="29"/>
    </row>
    <row r="19" customFormat="false" ht="12.75" hidden="false" customHeight="false" outlineLevel="0" collapsed="false">
      <c r="B19" s="30"/>
      <c r="C19" s="31"/>
      <c r="D19" s="31"/>
      <c r="E19" s="31"/>
      <c r="F19" s="31"/>
      <c r="G19" s="31"/>
      <c r="H19" s="31"/>
      <c r="I19" s="31"/>
      <c r="J19" s="30"/>
      <c r="K19" s="30"/>
      <c r="L19" s="30"/>
    </row>
    <row r="20" customFormat="false" ht="12.75" hidden="false" customHeight="false" outlineLevel="0" collapsed="false">
      <c r="B20" s="30"/>
      <c r="C20" s="31"/>
      <c r="D20" s="31"/>
      <c r="E20" s="31"/>
      <c r="F20" s="31"/>
      <c r="G20" s="31"/>
      <c r="H20" s="31"/>
      <c r="I20" s="31"/>
      <c r="J20" s="30"/>
      <c r="K20" s="30"/>
      <c r="L20" s="30"/>
    </row>
    <row r="22" customFormat="false" ht="12.75" hidden="false" customHeight="false" outlineLevel="0" collapsed="false">
      <c r="B22" s="32" t="s">
        <v>22</v>
      </c>
      <c r="C22" s="32"/>
      <c r="D22" s="32"/>
      <c r="E22" s="32"/>
      <c r="F22" s="32"/>
      <c r="G22" s="32"/>
      <c r="H22" s="32"/>
      <c r="I22" s="32"/>
      <c r="J22" s="32"/>
      <c r="K22" s="32"/>
    </row>
    <row r="23" customFormat="false" ht="12.75" hidden="false" customHeight="false" outlineLevel="0" collapsed="false">
      <c r="B23" s="33" t="s">
        <v>23</v>
      </c>
      <c r="C23" s="33"/>
      <c r="D23" s="33"/>
      <c r="E23" s="33"/>
      <c r="F23" s="33"/>
      <c r="G23" s="33"/>
      <c r="H23" s="33"/>
      <c r="I23" s="33"/>
      <c r="J23" s="33"/>
      <c r="K23" s="33"/>
    </row>
    <row r="24" customFormat="false" ht="12.75" hidden="false" customHeight="false" outlineLevel="0" collapsed="false">
      <c r="B24" s="34" t="s">
        <v>24</v>
      </c>
      <c r="C24" s="34"/>
      <c r="D24" s="34"/>
      <c r="E24" s="34"/>
      <c r="F24" s="34"/>
      <c r="G24" s="34"/>
      <c r="H24" s="34"/>
      <c r="I24" s="34"/>
      <c r="J24" s="34"/>
      <c r="K24" s="34"/>
    </row>
  </sheetData>
  <sheetProtection sheet="true" password="cf19" objects="true" scenarios="true"/>
  <mergeCells count="7">
    <mergeCell ref="B1:I1"/>
    <mergeCell ref="B18:I18"/>
    <mergeCell ref="C19:I19"/>
    <mergeCell ref="C20:I20"/>
    <mergeCell ref="B22:K22"/>
    <mergeCell ref="B23:K23"/>
    <mergeCell ref="B24:K24"/>
  </mergeCells>
  <printOptions headings="false" gridLines="false" gridLinesSet="true" horizontalCentered="true" verticalCentered="false"/>
  <pageMargins left="0.39375" right="0.39375" top="1.77152777777778" bottom="1.96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2T13:38:11Z</dcterms:created>
  <dc:creator>OEM</dc:creator>
  <dc:description/>
  <dc:language>en-US</dc:language>
  <cp:lastModifiedBy>OEM</cp:lastModifiedBy>
  <cp:lastPrinted>2010-02-04T15:46:29Z</cp:lastPrinted>
  <dcterms:modified xsi:type="dcterms:W3CDTF">2010-02-04T15:46:31Z</dcterms:modified>
  <cp:revision>0</cp:revision>
  <dc:subject/>
  <dc:title/>
</cp:coreProperties>
</file>