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ram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Keramika</t>
  </si>
  <si>
    <t xml:space="preserve">Kód. Označenie</t>
  </si>
  <si>
    <t xml:space="preserve">Objem ( ml )</t>
  </si>
  <si>
    <t xml:space="preserve">Nazov </t>
  </si>
  <si>
    <t xml:space="preserve">Farba </t>
  </si>
  <si>
    <t xml:space="preserve">Cena bez dph</t>
  </si>
  <si>
    <t xml:space="preserve">Dph</t>
  </si>
  <si>
    <t xml:space="preserve">Spolu</t>
  </si>
  <si>
    <t xml:space="preserve">Vrtacka</t>
  </si>
  <si>
    <t xml:space="preserve">seda</t>
  </si>
  <si>
    <t xml:space="preserve">Štvorlístok</t>
  </si>
  <si>
    <t xml:space="preserve">zelena</t>
  </si>
  <si>
    <t xml:space="preserve">Francuzák</t>
  </si>
  <si>
    <t xml:space="preserve">čierna</t>
  </si>
  <si>
    <t xml:space="preserve">Pero plniace</t>
  </si>
  <si>
    <t xml:space="preserve">modrá</t>
  </si>
  <si>
    <t xml:space="preserve">Vodovaha malá</t>
  </si>
  <si>
    <t xml:space="preserve">hnedá</t>
  </si>
  <si>
    <t xml:space="preserve">Tankovacia pistola</t>
  </si>
  <si>
    <t xml:space="preserve">Tragač</t>
  </si>
  <si>
    <t xml:space="preserve">Šrovbovak</t>
  </si>
  <si>
    <t xml:space="preserve">žltá</t>
  </si>
  <si>
    <t xml:space="preserve">Vodovaha veľká</t>
  </si>
  <si>
    <t xml:space="preserve">Autosviečka</t>
  </si>
  <si>
    <t xml:space="preserve">biela</t>
  </si>
  <si>
    <t xml:space="preserve">Kanister</t>
  </si>
  <si>
    <t xml:space="preserve">Puška + 6 pohar</t>
  </si>
  <si>
    <t xml:space="preserve">rôzna</t>
  </si>
  <si>
    <t xml:space="preserve">Hoblik</t>
  </si>
  <si>
    <t xml:space="preserve">Baterka</t>
  </si>
  <si>
    <t xml:space="preserve">Meter</t>
  </si>
  <si>
    <t xml:space="preserve">Kladivo </t>
  </si>
  <si>
    <t xml:space="preserve">hneda</t>
  </si>
  <si>
    <t xml:space="preserve">Motorova pila</t>
  </si>
  <si>
    <t xml:space="preserve">červena</t>
  </si>
  <si>
    <t xml:space="preserve">Štetec</t>
  </si>
  <si>
    <t xml:space="preserve">bežová</t>
  </si>
  <si>
    <t xml:space="preserve">Štetka</t>
  </si>
  <si>
    <t xml:space="preserve">Mobil</t>
  </si>
  <si>
    <t xml:space="preserve">Helma keramik</t>
  </si>
  <si>
    <t xml:space="preserve">zlta</t>
  </si>
  <si>
    <t xml:space="preserve">Sud ker. + 6 poh.</t>
  </si>
  <si>
    <t xml:space="preserve">Uvedené ceny za fľaše sú bez uzáverov. </t>
  </si>
  <si>
    <t xml:space="preserve">Ceny platné od 1.8.2009</t>
  </si>
  <si>
    <t xml:space="preserve">1 EUR = 30,1260 S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&quot; Sk&quot;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7.28"/>
    <col collapsed="false" customWidth="true" hidden="false" outlineLevel="0" max="4" min="4" style="0" width="18.41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9.99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26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4" t="s">
        <v>6</v>
      </c>
      <c r="H3" s="5" t="s">
        <v>7</v>
      </c>
      <c r="I3" s="6" t="s">
        <v>5</v>
      </c>
      <c r="J3" s="6" t="s">
        <v>6</v>
      </c>
      <c r="K3" s="7" t="s">
        <v>7</v>
      </c>
    </row>
    <row r="4" customFormat="false" ht="12.75" hidden="false" customHeight="false" outlineLevel="0" collapsed="false">
      <c r="B4" s="8" t="n">
        <v>1</v>
      </c>
      <c r="C4" s="9" t="n">
        <v>230</v>
      </c>
      <c r="D4" s="10" t="s">
        <v>8</v>
      </c>
      <c r="E4" s="11" t="s">
        <v>9</v>
      </c>
      <c r="F4" s="12" t="n">
        <f aca="false">H4/1.19</f>
        <v>29.4117647058824</v>
      </c>
      <c r="G4" s="13" t="n">
        <f aca="false">H4-F4</f>
        <v>5.58823529411765</v>
      </c>
      <c r="H4" s="14" t="n">
        <v>35</v>
      </c>
      <c r="I4" s="15" t="n">
        <f aca="false">F4*30.126</f>
        <v>886.058823529412</v>
      </c>
      <c r="J4" s="15" t="n">
        <f aca="false">K4-I4</f>
        <v>168.351176470588</v>
      </c>
      <c r="K4" s="16" t="n">
        <f aca="false">I4*1.19</f>
        <v>1054.41</v>
      </c>
      <c r="L4" s="17"/>
    </row>
    <row r="5" customFormat="false" ht="12.75" hidden="false" customHeight="false" outlineLevel="0" collapsed="false">
      <c r="B5" s="18" t="n">
        <v>2</v>
      </c>
      <c r="C5" s="19" t="n">
        <v>250</v>
      </c>
      <c r="D5" s="20" t="s">
        <v>10</v>
      </c>
      <c r="E5" s="21" t="s">
        <v>11</v>
      </c>
      <c r="F5" s="22" t="n">
        <f aca="false">H5/1.19</f>
        <v>27.7310924369748</v>
      </c>
      <c r="G5" s="23" t="n">
        <f aca="false">H5-F5</f>
        <v>5.26890756302521</v>
      </c>
      <c r="H5" s="24" t="n">
        <v>33</v>
      </c>
      <c r="I5" s="25" t="n">
        <f aca="false">F5*30.126</f>
        <v>835.426890756303</v>
      </c>
      <c r="J5" s="25" t="n">
        <f aca="false">K5-I5</f>
        <v>158.731109243697</v>
      </c>
      <c r="K5" s="26" t="n">
        <f aca="false">I5*1.19</f>
        <v>994.158</v>
      </c>
      <c r="L5" s="17"/>
    </row>
    <row r="6" customFormat="false" ht="12.75" hidden="false" customHeight="false" outlineLevel="0" collapsed="false">
      <c r="B6" s="18" t="n">
        <v>3</v>
      </c>
      <c r="C6" s="19" t="n">
        <v>270</v>
      </c>
      <c r="D6" s="20" t="s">
        <v>12</v>
      </c>
      <c r="E6" s="21" t="s">
        <v>13</v>
      </c>
      <c r="F6" s="22" t="n">
        <f aca="false">H6/1.19</f>
        <v>29.4117647058824</v>
      </c>
      <c r="G6" s="23" t="n">
        <f aca="false">H6-F6</f>
        <v>5.58823529411765</v>
      </c>
      <c r="H6" s="24" t="n">
        <v>35</v>
      </c>
      <c r="I6" s="25" t="n">
        <f aca="false">F6*30.126</f>
        <v>886.058823529412</v>
      </c>
      <c r="J6" s="25" t="n">
        <f aca="false">K6-I6</f>
        <v>168.351176470588</v>
      </c>
      <c r="K6" s="26" t="n">
        <f aca="false">I6*1.19</f>
        <v>1054.41</v>
      </c>
      <c r="L6" s="17"/>
    </row>
    <row r="7" customFormat="false" ht="12.75" hidden="false" customHeight="false" outlineLevel="0" collapsed="false">
      <c r="B7" s="18" t="n">
        <v>4</v>
      </c>
      <c r="C7" s="19" t="n">
        <v>310</v>
      </c>
      <c r="D7" s="10" t="s">
        <v>14</v>
      </c>
      <c r="E7" s="21" t="s">
        <v>15</v>
      </c>
      <c r="F7" s="22" t="n">
        <f aca="false">H7/1.19</f>
        <v>29.4117647058824</v>
      </c>
      <c r="G7" s="23" t="n">
        <f aca="false">H7-F7</f>
        <v>5.58823529411765</v>
      </c>
      <c r="H7" s="24" t="n">
        <v>35</v>
      </c>
      <c r="I7" s="25" t="n">
        <f aca="false">F7*30.126</f>
        <v>886.058823529412</v>
      </c>
      <c r="J7" s="25" t="n">
        <f aca="false">K7-I7</f>
        <v>168.351176470588</v>
      </c>
      <c r="K7" s="26" t="n">
        <f aca="false">I7*1.19</f>
        <v>1054.41</v>
      </c>
      <c r="L7" s="17"/>
    </row>
    <row r="8" customFormat="false" ht="12.75" hidden="false" customHeight="false" outlineLevel="0" collapsed="false">
      <c r="B8" s="18" t="n">
        <v>5</v>
      </c>
      <c r="C8" s="19" t="n">
        <v>320</v>
      </c>
      <c r="D8" s="10" t="s">
        <v>16</v>
      </c>
      <c r="E8" s="21" t="s">
        <v>17</v>
      </c>
      <c r="F8" s="22" t="n">
        <f aca="false">H8/1.19</f>
        <v>29.4117647058824</v>
      </c>
      <c r="G8" s="23" t="n">
        <f aca="false">H8-F8</f>
        <v>5.58823529411765</v>
      </c>
      <c r="H8" s="24" t="n">
        <v>35</v>
      </c>
      <c r="I8" s="25" t="n">
        <f aca="false">F8*30.126</f>
        <v>886.058823529412</v>
      </c>
      <c r="J8" s="25" t="n">
        <f aca="false">K8-I8</f>
        <v>168.351176470588</v>
      </c>
      <c r="K8" s="26" t="n">
        <f aca="false">I8*1.19</f>
        <v>1054.41</v>
      </c>
      <c r="L8" s="17"/>
    </row>
    <row r="9" customFormat="false" ht="12.75" hidden="false" customHeight="false" outlineLevel="0" collapsed="false">
      <c r="B9" s="18" t="n">
        <v>6</v>
      </c>
      <c r="C9" s="19" t="n">
        <v>350</v>
      </c>
      <c r="D9" s="10" t="s">
        <v>18</v>
      </c>
      <c r="E9" s="21" t="s">
        <v>13</v>
      </c>
      <c r="F9" s="22" t="n">
        <f aca="false">H9/1.19</f>
        <v>29.4117647058824</v>
      </c>
      <c r="G9" s="23" t="n">
        <f aca="false">H9-F9</f>
        <v>5.58823529411765</v>
      </c>
      <c r="H9" s="24" t="n">
        <v>35</v>
      </c>
      <c r="I9" s="25" t="n">
        <f aca="false">F9*30.126</f>
        <v>886.058823529412</v>
      </c>
      <c r="J9" s="25" t="n">
        <f aca="false">K9-I9</f>
        <v>168.351176470588</v>
      </c>
      <c r="K9" s="26" t="n">
        <f aca="false">I9*1.19</f>
        <v>1054.41</v>
      </c>
      <c r="L9" s="17"/>
    </row>
    <row r="10" customFormat="false" ht="12.75" hidden="false" customHeight="false" outlineLevel="0" collapsed="false">
      <c r="B10" s="18" t="n">
        <v>7</v>
      </c>
      <c r="C10" s="19" t="n">
        <v>370</v>
      </c>
      <c r="D10" s="20" t="s">
        <v>19</v>
      </c>
      <c r="E10" s="21" t="s">
        <v>17</v>
      </c>
      <c r="F10" s="22" t="n">
        <f aca="false">H10/1.19</f>
        <v>27.7310924369748</v>
      </c>
      <c r="G10" s="23" t="n">
        <f aca="false">H10-F10</f>
        <v>5.26890756302521</v>
      </c>
      <c r="H10" s="24" t="n">
        <v>33</v>
      </c>
      <c r="I10" s="25" t="n">
        <f aca="false">F10*30.126</f>
        <v>835.426890756303</v>
      </c>
      <c r="J10" s="25" t="n">
        <f aca="false">K10-I10</f>
        <v>158.731109243697</v>
      </c>
      <c r="K10" s="26" t="n">
        <f aca="false">I10*1.19</f>
        <v>994.158</v>
      </c>
      <c r="L10" s="17"/>
    </row>
    <row r="11" customFormat="false" ht="12.75" hidden="false" customHeight="false" outlineLevel="0" collapsed="false">
      <c r="B11" s="18" t="n">
        <v>8</v>
      </c>
      <c r="C11" s="19" t="n">
        <v>410</v>
      </c>
      <c r="D11" s="10" t="s">
        <v>20</v>
      </c>
      <c r="E11" s="21" t="s">
        <v>21</v>
      </c>
      <c r="F11" s="22" t="n">
        <f aca="false">H11/1.19</f>
        <v>27.7310924369748</v>
      </c>
      <c r="G11" s="23" t="n">
        <f aca="false">H11-F11</f>
        <v>5.26890756302521</v>
      </c>
      <c r="H11" s="24" t="n">
        <v>33</v>
      </c>
      <c r="I11" s="25" t="n">
        <f aca="false">F11*30.126</f>
        <v>835.426890756303</v>
      </c>
      <c r="J11" s="25" t="n">
        <f aca="false">K11-I11</f>
        <v>158.731109243697</v>
      </c>
      <c r="K11" s="26" t="n">
        <f aca="false">I11*1.19</f>
        <v>994.158</v>
      </c>
      <c r="L11" s="17"/>
    </row>
    <row r="12" customFormat="false" ht="12.75" hidden="false" customHeight="false" outlineLevel="0" collapsed="false">
      <c r="B12" s="18" t="n">
        <v>9</v>
      </c>
      <c r="C12" s="19" t="n">
        <v>430</v>
      </c>
      <c r="D12" s="20" t="s">
        <v>22</v>
      </c>
      <c r="E12" s="21" t="s">
        <v>21</v>
      </c>
      <c r="F12" s="22" t="n">
        <f aca="false">H12/1.19</f>
        <v>29.4117647058824</v>
      </c>
      <c r="G12" s="23" t="n">
        <f aca="false">H12-F12</f>
        <v>5.58823529411765</v>
      </c>
      <c r="H12" s="24" t="n">
        <v>35</v>
      </c>
      <c r="I12" s="25" t="n">
        <f aca="false">F12*30.126</f>
        <v>886.058823529412</v>
      </c>
      <c r="J12" s="25" t="n">
        <f aca="false">K12-I12</f>
        <v>168.351176470588</v>
      </c>
      <c r="K12" s="26" t="n">
        <f aca="false">I12*1.19</f>
        <v>1054.41</v>
      </c>
      <c r="L12" s="17"/>
    </row>
    <row r="13" customFormat="false" ht="12.75" hidden="false" customHeight="false" outlineLevel="0" collapsed="false">
      <c r="B13" s="18" t="n">
        <v>10</v>
      </c>
      <c r="C13" s="19" t="n">
        <v>500</v>
      </c>
      <c r="D13" s="20" t="s">
        <v>23</v>
      </c>
      <c r="E13" s="21" t="s">
        <v>24</v>
      </c>
      <c r="F13" s="22" t="n">
        <f aca="false">H13/1.19</f>
        <v>29.4117647058824</v>
      </c>
      <c r="G13" s="23" t="n">
        <f aca="false">H13-F13</f>
        <v>5.58823529411765</v>
      </c>
      <c r="H13" s="24" t="n">
        <v>35</v>
      </c>
      <c r="I13" s="25" t="n">
        <f aca="false">F13*30.126</f>
        <v>886.058823529412</v>
      </c>
      <c r="J13" s="25" t="n">
        <f aca="false">K13-I13</f>
        <v>168.351176470588</v>
      </c>
      <c r="K13" s="26" t="n">
        <f aca="false">I13*1.19</f>
        <v>1054.41</v>
      </c>
      <c r="L13" s="17"/>
    </row>
    <row r="14" customFormat="false" ht="12.75" hidden="false" customHeight="false" outlineLevel="0" collapsed="false">
      <c r="B14" s="18" t="n">
        <v>11</v>
      </c>
      <c r="C14" s="19" t="n">
        <v>500</v>
      </c>
      <c r="D14" s="10" t="s">
        <v>25</v>
      </c>
      <c r="E14" s="21" t="s">
        <v>11</v>
      </c>
      <c r="F14" s="22" t="n">
        <f aca="false">H14/1.19</f>
        <v>29.4117647058824</v>
      </c>
      <c r="G14" s="23" t="n">
        <f aca="false">H14-F14</f>
        <v>5.58823529411765</v>
      </c>
      <c r="H14" s="24" t="n">
        <v>35</v>
      </c>
      <c r="I14" s="25" t="n">
        <f aca="false">F14*30.126</f>
        <v>886.058823529412</v>
      </c>
      <c r="J14" s="25" t="n">
        <f aca="false">K14-I14</f>
        <v>168.351176470588</v>
      </c>
      <c r="K14" s="26" t="n">
        <f aca="false">I14*1.19</f>
        <v>1054.41</v>
      </c>
      <c r="L14" s="17"/>
    </row>
    <row r="15" customFormat="false" ht="12.75" hidden="false" customHeight="false" outlineLevel="0" collapsed="false">
      <c r="B15" s="18" t="n">
        <v>12</v>
      </c>
      <c r="C15" s="19" t="n">
        <v>500</v>
      </c>
      <c r="D15" s="10" t="s">
        <v>26</v>
      </c>
      <c r="E15" s="21" t="s">
        <v>27</v>
      </c>
      <c r="F15" s="22" t="n">
        <f aca="false">H15/1.19</f>
        <v>42.0168067226891</v>
      </c>
      <c r="G15" s="23" t="n">
        <f aca="false">H15-F15</f>
        <v>7.98319327731092</v>
      </c>
      <c r="H15" s="24" t="n">
        <v>50</v>
      </c>
      <c r="I15" s="25" t="n">
        <f aca="false">F15*30.126</f>
        <v>1265.79831932773</v>
      </c>
      <c r="J15" s="25" t="n">
        <f aca="false">K15-I15</f>
        <v>240.501680672269</v>
      </c>
      <c r="K15" s="26" t="n">
        <f aca="false">I15*1.19</f>
        <v>1506.3</v>
      </c>
      <c r="L15" s="17"/>
    </row>
    <row r="16" customFormat="false" ht="12.75" hidden="false" customHeight="false" outlineLevel="0" collapsed="false">
      <c r="B16" s="18" t="n">
        <v>13</v>
      </c>
      <c r="C16" s="19" t="n">
        <v>510</v>
      </c>
      <c r="D16" s="10" t="s">
        <v>28</v>
      </c>
      <c r="E16" s="21" t="s">
        <v>17</v>
      </c>
      <c r="F16" s="22" t="n">
        <f aca="false">H16/1.19</f>
        <v>29.4117647058824</v>
      </c>
      <c r="G16" s="23" t="n">
        <f aca="false">H16-F16</f>
        <v>5.58823529411765</v>
      </c>
      <c r="H16" s="24" t="n">
        <v>35</v>
      </c>
      <c r="I16" s="25" t="n">
        <f aca="false">F16*30.126</f>
        <v>886.058823529412</v>
      </c>
      <c r="J16" s="25" t="n">
        <f aca="false">K16-I16</f>
        <v>168.351176470588</v>
      </c>
      <c r="K16" s="26" t="n">
        <f aca="false">I16*1.19</f>
        <v>1054.41</v>
      </c>
      <c r="L16" s="17"/>
    </row>
    <row r="17" customFormat="false" ht="12.75" hidden="false" customHeight="false" outlineLevel="0" collapsed="false">
      <c r="B17" s="18" t="n">
        <v>14</v>
      </c>
      <c r="C17" s="19" t="n">
        <v>510</v>
      </c>
      <c r="D17" s="10" t="s">
        <v>29</v>
      </c>
      <c r="E17" s="21" t="s">
        <v>13</v>
      </c>
      <c r="F17" s="22" t="n">
        <f aca="false">H17/1.19</f>
        <v>29.4117647058824</v>
      </c>
      <c r="G17" s="23" t="n">
        <f aca="false">H17-F17</f>
        <v>5.58823529411765</v>
      </c>
      <c r="H17" s="24" t="n">
        <v>35</v>
      </c>
      <c r="I17" s="25" t="n">
        <f aca="false">F17*30.126</f>
        <v>886.058823529412</v>
      </c>
      <c r="J17" s="25" t="n">
        <f aca="false">K17-I17</f>
        <v>168.351176470588</v>
      </c>
      <c r="K17" s="26" t="n">
        <f aca="false">I17*1.19</f>
        <v>1054.41</v>
      </c>
      <c r="L17" s="17"/>
    </row>
    <row r="18" customFormat="false" ht="12.75" hidden="false" customHeight="false" outlineLevel="0" collapsed="false">
      <c r="B18" s="18" t="n">
        <v>15</v>
      </c>
      <c r="C18" s="19" t="n">
        <v>620</v>
      </c>
      <c r="D18" s="10" t="s">
        <v>30</v>
      </c>
      <c r="E18" s="21" t="s">
        <v>21</v>
      </c>
      <c r="F18" s="22" t="n">
        <f aca="false">H18/1.19</f>
        <v>35.2941176470588</v>
      </c>
      <c r="G18" s="23" t="n">
        <f aca="false">H18-F18</f>
        <v>6.70588235294117</v>
      </c>
      <c r="H18" s="24" t="n">
        <v>42</v>
      </c>
      <c r="I18" s="25" t="n">
        <f aca="false">F18*30.126</f>
        <v>1063.27058823529</v>
      </c>
      <c r="J18" s="25" t="n">
        <f aca="false">K18-I18</f>
        <v>202.021411764706</v>
      </c>
      <c r="K18" s="26" t="n">
        <f aca="false">I18*1.19</f>
        <v>1265.292</v>
      </c>
      <c r="L18" s="17"/>
    </row>
    <row r="19" customFormat="false" ht="12.75" hidden="false" customHeight="false" outlineLevel="0" collapsed="false">
      <c r="B19" s="18" t="n">
        <v>16</v>
      </c>
      <c r="C19" s="19" t="n">
        <v>680</v>
      </c>
      <c r="D19" s="10" t="s">
        <v>31</v>
      </c>
      <c r="E19" s="21" t="s">
        <v>32</v>
      </c>
      <c r="F19" s="22" t="n">
        <f aca="false">H19/1.19</f>
        <v>29.4117647058824</v>
      </c>
      <c r="G19" s="23" t="n">
        <f aca="false">H19-F19</f>
        <v>5.58823529411765</v>
      </c>
      <c r="H19" s="24" t="n">
        <v>35</v>
      </c>
      <c r="I19" s="25" t="n">
        <f aca="false">F19*30.126</f>
        <v>886.058823529412</v>
      </c>
      <c r="J19" s="25" t="n">
        <f aca="false">K19-I19</f>
        <v>168.351176470588</v>
      </c>
      <c r="K19" s="26" t="n">
        <f aca="false">I19*1.19</f>
        <v>1054.41</v>
      </c>
      <c r="L19" s="17"/>
    </row>
    <row r="20" customFormat="false" ht="12.75" hidden="false" customHeight="false" outlineLevel="0" collapsed="false">
      <c r="B20" s="18" t="n">
        <v>17</v>
      </c>
      <c r="C20" s="19" t="n">
        <v>720</v>
      </c>
      <c r="D20" s="10" t="s">
        <v>33</v>
      </c>
      <c r="E20" s="21" t="s">
        <v>34</v>
      </c>
      <c r="F20" s="22" t="n">
        <f aca="false">H20/1.19</f>
        <v>35.2941176470588</v>
      </c>
      <c r="G20" s="23" t="n">
        <f aca="false">H20-F20</f>
        <v>6.70588235294117</v>
      </c>
      <c r="H20" s="24" t="n">
        <v>42</v>
      </c>
      <c r="I20" s="25" t="n">
        <f aca="false">F20*30.126</f>
        <v>1063.27058823529</v>
      </c>
      <c r="J20" s="25" t="n">
        <f aca="false">K20-I20</f>
        <v>202.021411764706</v>
      </c>
      <c r="K20" s="26" t="n">
        <f aca="false">I20*1.19</f>
        <v>1265.292</v>
      </c>
      <c r="L20" s="17"/>
    </row>
    <row r="21" customFormat="false" ht="12.75" hidden="false" customHeight="false" outlineLevel="0" collapsed="false">
      <c r="B21" s="18" t="n">
        <v>18</v>
      </c>
      <c r="C21" s="19" t="n">
        <v>730</v>
      </c>
      <c r="D21" s="10" t="s">
        <v>35</v>
      </c>
      <c r="E21" s="21" t="s">
        <v>36</v>
      </c>
      <c r="F21" s="22" t="n">
        <f aca="false">H21/1.19</f>
        <v>27.7310924369748</v>
      </c>
      <c r="G21" s="23" t="n">
        <f aca="false">H21-F21</f>
        <v>5.26890756302521</v>
      </c>
      <c r="H21" s="24" t="n">
        <v>33</v>
      </c>
      <c r="I21" s="25" t="n">
        <f aca="false">F21*30.126</f>
        <v>835.426890756303</v>
      </c>
      <c r="J21" s="25" t="n">
        <f aca="false">K21-I21</f>
        <v>158.731109243697</v>
      </c>
      <c r="K21" s="26" t="n">
        <f aca="false">I21*1.19</f>
        <v>994.158</v>
      </c>
      <c r="L21" s="17"/>
    </row>
    <row r="22" customFormat="false" ht="12.75" hidden="false" customHeight="false" outlineLevel="0" collapsed="false">
      <c r="B22" s="18" t="n">
        <v>19</v>
      </c>
      <c r="C22" s="19" t="n">
        <v>830</v>
      </c>
      <c r="D22" s="10" t="s">
        <v>37</v>
      </c>
      <c r="E22" s="21" t="s">
        <v>13</v>
      </c>
      <c r="F22" s="22" t="n">
        <f aca="false">H22/1.19</f>
        <v>27.7310924369748</v>
      </c>
      <c r="G22" s="23" t="n">
        <f aca="false">H22-F22</f>
        <v>5.26890756302521</v>
      </c>
      <c r="H22" s="24" t="n">
        <v>33</v>
      </c>
      <c r="I22" s="25" t="n">
        <f aca="false">F22*30.126</f>
        <v>835.426890756303</v>
      </c>
      <c r="J22" s="25" t="n">
        <f aca="false">K22-I22</f>
        <v>158.731109243697</v>
      </c>
      <c r="K22" s="26" t="n">
        <f aca="false">I22*1.19</f>
        <v>994.158</v>
      </c>
      <c r="L22" s="17"/>
    </row>
    <row r="23" customFormat="false" ht="12.75" hidden="false" customHeight="false" outlineLevel="0" collapsed="false">
      <c r="B23" s="18" t="n">
        <v>20</v>
      </c>
      <c r="C23" s="19" t="n">
        <v>980</v>
      </c>
      <c r="D23" s="10" t="s">
        <v>38</v>
      </c>
      <c r="E23" s="21" t="s">
        <v>11</v>
      </c>
      <c r="F23" s="22" t="n">
        <f aca="false">H23/1.19</f>
        <v>29.4117647058824</v>
      </c>
      <c r="G23" s="23" t="n">
        <f aca="false">H23-F23</f>
        <v>5.58823529411765</v>
      </c>
      <c r="H23" s="24" t="n">
        <v>35</v>
      </c>
      <c r="I23" s="25" t="n">
        <f aca="false">F23*30.126</f>
        <v>886.058823529412</v>
      </c>
      <c r="J23" s="25" t="n">
        <f aca="false">K23-I23</f>
        <v>168.351176470588</v>
      </c>
      <c r="K23" s="26" t="n">
        <f aca="false">I23*1.19</f>
        <v>1054.41</v>
      </c>
      <c r="L23" s="17"/>
    </row>
    <row r="24" customFormat="false" ht="12.75" hidden="false" customHeight="false" outlineLevel="0" collapsed="false">
      <c r="B24" s="18" t="n">
        <v>21</v>
      </c>
      <c r="C24" s="19" t="n">
        <v>1120</v>
      </c>
      <c r="D24" s="10" t="s">
        <v>39</v>
      </c>
      <c r="E24" s="21" t="s">
        <v>40</v>
      </c>
      <c r="F24" s="22" t="n">
        <f aca="false">H24/1.19</f>
        <v>35.2941176470588</v>
      </c>
      <c r="G24" s="23" t="n">
        <f aca="false">H24-F24</f>
        <v>6.70588235294117</v>
      </c>
      <c r="H24" s="24" t="n">
        <v>42</v>
      </c>
      <c r="I24" s="25" t="n">
        <f aca="false">F24*30.126</f>
        <v>1063.27058823529</v>
      </c>
      <c r="J24" s="25" t="n">
        <f aca="false">K24-I24</f>
        <v>202.021411764706</v>
      </c>
      <c r="K24" s="26" t="n">
        <f aca="false">I24*1.19</f>
        <v>1265.292</v>
      </c>
      <c r="L24" s="17"/>
    </row>
    <row r="25" customFormat="false" ht="12.75" hidden="false" customHeight="false" outlineLevel="0" collapsed="false">
      <c r="B25" s="18" t="n">
        <v>22</v>
      </c>
      <c r="C25" s="19" t="n">
        <v>4000</v>
      </c>
      <c r="D25" s="10" t="s">
        <v>41</v>
      </c>
      <c r="E25" s="21" t="s">
        <v>27</v>
      </c>
      <c r="F25" s="22" t="n">
        <f aca="false">H25/1.19</f>
        <v>48.7394957983193</v>
      </c>
      <c r="G25" s="23" t="n">
        <f aca="false">H25-F25</f>
        <v>9.26050420168067</v>
      </c>
      <c r="H25" s="24" t="n">
        <v>58</v>
      </c>
      <c r="I25" s="25" t="n">
        <f aca="false">F25*30.126</f>
        <v>1468.32605042017</v>
      </c>
      <c r="J25" s="25" t="n">
        <f aca="false">K25-I25</f>
        <v>278.981949579832</v>
      </c>
      <c r="K25" s="26" t="n">
        <f aca="false">I25*1.19</f>
        <v>1747.308</v>
      </c>
      <c r="L25" s="17"/>
    </row>
    <row r="26" customFormat="false" ht="13.5" hidden="false" customHeight="false" outlineLevel="0" collapsed="false">
      <c r="B26" s="27" t="n">
        <v>23</v>
      </c>
      <c r="C26" s="28" t="n">
        <v>4000</v>
      </c>
      <c r="D26" s="29" t="s">
        <v>41</v>
      </c>
      <c r="E26" s="30" t="s">
        <v>27</v>
      </c>
      <c r="F26" s="31" t="n">
        <f aca="false">H26/1.19</f>
        <v>57.1428571428571</v>
      </c>
      <c r="G26" s="32" t="n">
        <f aca="false">H26-F26</f>
        <v>10.8571428571429</v>
      </c>
      <c r="H26" s="33" t="n">
        <v>68</v>
      </c>
      <c r="I26" s="34" t="n">
        <f aca="false">F26*30.126</f>
        <v>1721.48571428571</v>
      </c>
      <c r="J26" s="34" t="n">
        <f aca="false">K26-I26</f>
        <v>327.082285714286</v>
      </c>
      <c r="K26" s="35" t="n">
        <f aca="false">I26*1.19</f>
        <v>2048.568</v>
      </c>
      <c r="L26" s="17"/>
    </row>
    <row r="27" customFormat="false" ht="12.75" hidden="false" customHeight="false" outlineLevel="0" collapsed="false">
      <c r="B27" s="36"/>
      <c r="C27" s="36"/>
      <c r="D27" s="36"/>
      <c r="E27" s="36"/>
      <c r="F27" s="36"/>
      <c r="G27" s="36"/>
      <c r="H27" s="36"/>
      <c r="I27" s="36"/>
    </row>
    <row r="28" customFormat="false" ht="12.75" hidden="false" customHeight="false" outlineLevel="0" collapsed="false">
      <c r="B28" s="37"/>
      <c r="C28" s="38"/>
      <c r="D28" s="38"/>
      <c r="E28" s="38"/>
      <c r="F28" s="38"/>
      <c r="G28" s="38"/>
      <c r="H28" s="38"/>
      <c r="I28" s="38"/>
    </row>
    <row r="29" customFormat="false" ht="12.75" hidden="false" customHeight="false" outlineLevel="0" collapsed="false">
      <c r="B29" s="37"/>
      <c r="C29" s="38"/>
      <c r="D29" s="38"/>
      <c r="E29" s="38"/>
      <c r="F29" s="38"/>
      <c r="G29" s="38"/>
      <c r="H29" s="38"/>
      <c r="I29" s="38"/>
    </row>
    <row r="30" customFormat="false" ht="12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1" customFormat="false" ht="12.75" hidden="false" customHeight="false" outlineLevel="0" collapsed="false">
      <c r="B31" s="39" t="s">
        <v>42</v>
      </c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2.75" hidden="false" customHeight="false" outlineLevel="0" collapsed="false">
      <c r="B32" s="40" t="s">
        <v>43</v>
      </c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2.75" hidden="false" customHeight="false" outlineLevel="0" collapsed="false">
      <c r="B33" s="41" t="s">
        <v>44</v>
      </c>
      <c r="C33" s="41"/>
      <c r="D33" s="41"/>
      <c r="E33" s="41"/>
      <c r="F33" s="41"/>
      <c r="G33" s="41"/>
      <c r="H33" s="41"/>
      <c r="I33" s="41"/>
      <c r="J33" s="41"/>
      <c r="K33" s="41"/>
    </row>
  </sheetData>
  <sheetProtection sheet="true" password="cf19" objects="true" scenarios="true"/>
  <mergeCells count="7">
    <mergeCell ref="B1:I1"/>
    <mergeCell ref="B27:I27"/>
    <mergeCell ref="C28:I28"/>
    <mergeCell ref="C29:I29"/>
    <mergeCell ref="B31:K31"/>
    <mergeCell ref="B32:K32"/>
    <mergeCell ref="B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2:17:24Z</dcterms:created>
  <dc:creator>OEM</dc:creator>
  <dc:description/>
  <dc:language>en-US</dc:language>
  <cp:lastModifiedBy>OEM</cp:lastModifiedBy>
  <cp:lastPrinted>2010-02-04T15:39:28Z</cp:lastPrinted>
  <dcterms:modified xsi:type="dcterms:W3CDTF">2010-02-04T15:39:31Z</dcterms:modified>
  <cp:revision>0</cp:revision>
  <dc:subject/>
  <dc:title/>
</cp:coreProperties>
</file>