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ollo" sheetId="1" state="visible" r:id="rId2"/>
  </sheets>
  <definedNames>
    <definedName function="false" hidden="false" localSheetId="0" name="_xlnm.Print_Area" vbProcedure="false">Grapollo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Grapoll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Odlivka gr. Mercedes</t>
  </si>
  <si>
    <t xml:space="preserve">biela</t>
  </si>
  <si>
    <t xml:space="preserve">Odlivka gr. VW</t>
  </si>
  <si>
    <t xml:space="preserve">Zemegula na stojanku</t>
  </si>
  <si>
    <t xml:space="preserve">Grapollo hrozno</t>
  </si>
  <si>
    <t xml:space="preserve">Grapollo malina</t>
  </si>
  <si>
    <t xml:space="preserve">Grapollo hruska</t>
  </si>
  <si>
    <t xml:space="preserve">Grapollo slivka</t>
  </si>
  <si>
    <t xml:space="preserve">Grapollo jablko</t>
  </si>
  <si>
    <t xml:space="preserve">Auto cisterna s toc.</t>
  </si>
  <si>
    <t xml:space="preserve">farebné</t>
  </si>
  <si>
    <t xml:space="preserve">Grapollo merunka</t>
  </si>
  <si>
    <t xml:space="preserve">Grapollo srdce</t>
  </si>
  <si>
    <t xml:space="preserve">Grapollo mercedes</t>
  </si>
  <si>
    <t xml:space="preserve">Grapollo VW</t>
  </si>
  <si>
    <t xml:space="preserve">Eurokarta grapollo</t>
  </si>
  <si>
    <t xml:space="preserve">Gr. Farbene hruska</t>
  </si>
  <si>
    <t xml:space="preserve">Gr. Farbene slivka</t>
  </si>
  <si>
    <t xml:space="preserve">Gr. Farbene ceresna</t>
  </si>
  <si>
    <t xml:space="preserve">Kvapka ceresna</t>
  </si>
  <si>
    <t xml:space="preserve">Kvapka hruska</t>
  </si>
  <si>
    <t xml:space="preserve">Kvapka lod</t>
  </si>
  <si>
    <t xml:space="preserve">Grapollo AUDI</t>
  </si>
  <si>
    <t xml:space="preserve">Grapollo OPEL</t>
  </si>
  <si>
    <t xml:space="preserve">Grapollo Chrysler</t>
  </si>
  <si>
    <t xml:space="preserve">Cgrapollo BMW</t>
  </si>
  <si>
    <t xml:space="preserve">Grapollo figurka</t>
  </si>
  <si>
    <t xml:space="preserve">Lod Diskoveri</t>
  </si>
  <si>
    <t xml:space="preserve">Gr. Jablko, hruska, slivka</t>
  </si>
  <si>
    <t xml:space="preserve">Grapollo 2xhrozno</t>
  </si>
  <si>
    <t xml:space="preserve">Razna</t>
  </si>
  <si>
    <t xml:space="preserve">Grappolone</t>
  </si>
  <si>
    <t xml:space="preserve">34x80</t>
  </si>
  <si>
    <t xml:space="preserve">Odlivka gr. Jablko</t>
  </si>
  <si>
    <t xml:space="preserve">Odlivka gr. Slivka</t>
  </si>
  <si>
    <t xml:space="preserve">Odlivka gr. Hrozno</t>
  </si>
  <si>
    <t xml:space="preserve">Odlivka gr. Ceresna</t>
  </si>
  <si>
    <t xml:space="preserve">Odlivka gr. Hrusk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8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3.5" hidden="false" customHeight="false" outlineLevel="0" collapsed="false">
      <c r="B4" s="7" t="n">
        <v>1</v>
      </c>
      <c r="C4" s="8" t="n">
        <v>40</v>
      </c>
      <c r="D4" s="9" t="s">
        <v>8</v>
      </c>
      <c r="E4" s="8" t="s">
        <v>9</v>
      </c>
      <c r="F4" s="10" t="n">
        <f aca="false">H4/1.19</f>
        <v>5.46218487394958</v>
      </c>
      <c r="G4" s="11" t="n">
        <f aca="false">H4-F4</f>
        <v>1.03781512605042</v>
      </c>
      <c r="H4" s="12" t="n">
        <v>6.5</v>
      </c>
      <c r="I4" s="13" t="n">
        <f aca="false">F4*30.126</f>
        <v>164.553781512605</v>
      </c>
      <c r="J4" s="13" t="n">
        <f aca="false">K4-I4</f>
        <v>31.2652184873949</v>
      </c>
      <c r="K4" s="14" t="n">
        <f aca="false">I4*1.19</f>
        <v>195.819</v>
      </c>
      <c r="M4" s="15"/>
      <c r="N4" s="15"/>
    </row>
    <row r="5" customFormat="false" ht="13.5" hidden="false" customHeight="false" outlineLevel="0" collapsed="false">
      <c r="B5" s="16" t="n">
        <v>2</v>
      </c>
      <c r="C5" s="17" t="n">
        <v>40</v>
      </c>
      <c r="D5" s="18" t="s">
        <v>10</v>
      </c>
      <c r="E5" s="17" t="s">
        <v>9</v>
      </c>
      <c r="F5" s="10" t="n">
        <f aca="false">H5/1.19</f>
        <v>5.46218487394958</v>
      </c>
      <c r="G5" s="11" t="n">
        <f aca="false">H5-F5</f>
        <v>1.03781512605042</v>
      </c>
      <c r="H5" s="12" t="n">
        <v>6.5</v>
      </c>
      <c r="I5" s="13" t="n">
        <f aca="false">F5*30.126</f>
        <v>164.553781512605</v>
      </c>
      <c r="J5" s="13" t="n">
        <f aca="false">K5-I5</f>
        <v>31.2652184873949</v>
      </c>
      <c r="K5" s="14" t="n">
        <f aca="false">I5*1.19</f>
        <v>195.819</v>
      </c>
      <c r="M5" s="15"/>
      <c r="N5" s="15"/>
    </row>
    <row r="6" customFormat="false" ht="13.5" hidden="false" customHeight="false" outlineLevel="0" collapsed="false">
      <c r="B6" s="16" t="n">
        <v>3</v>
      </c>
      <c r="C6" s="17" t="n">
        <v>200</v>
      </c>
      <c r="D6" s="18" t="s">
        <v>11</v>
      </c>
      <c r="E6" s="17" t="s">
        <v>9</v>
      </c>
      <c r="F6" s="10" t="n">
        <f aca="false">H6/1.19</f>
        <v>26.0504201680672</v>
      </c>
      <c r="G6" s="11" t="n">
        <f aca="false">H6-F6</f>
        <v>4.94957983193277</v>
      </c>
      <c r="H6" s="12" t="n">
        <v>31</v>
      </c>
      <c r="I6" s="13" t="n">
        <f aca="false">F6*30.126</f>
        <v>784.794957983193</v>
      </c>
      <c r="J6" s="13" t="n">
        <f aca="false">K6-I6</f>
        <v>149.111042016807</v>
      </c>
      <c r="K6" s="14" t="n">
        <f aca="false">I6*1.19</f>
        <v>933.906</v>
      </c>
      <c r="M6" s="15"/>
      <c r="N6" s="15"/>
    </row>
    <row r="7" customFormat="false" ht="13.5" hidden="false" customHeight="false" outlineLevel="0" collapsed="false">
      <c r="B7" s="16" t="n">
        <v>4</v>
      </c>
      <c r="C7" s="17" t="n">
        <v>300</v>
      </c>
      <c r="D7" s="18" t="s">
        <v>12</v>
      </c>
      <c r="E7" s="17" t="s">
        <v>9</v>
      </c>
      <c r="F7" s="10" t="n">
        <f aca="false">H7/1.19</f>
        <v>16.8067226890756</v>
      </c>
      <c r="G7" s="11" t="n">
        <f aca="false">H7-F7</f>
        <v>3.19327731092437</v>
      </c>
      <c r="H7" s="12" t="n">
        <v>20</v>
      </c>
      <c r="I7" s="13" t="n">
        <f aca="false">F7*30.126</f>
        <v>506.319327731092</v>
      </c>
      <c r="J7" s="13" t="n">
        <f aca="false">K7-I7</f>
        <v>96.2006722689075</v>
      </c>
      <c r="K7" s="14" t="n">
        <f aca="false">I7*1.19</f>
        <v>602.52</v>
      </c>
      <c r="M7" s="15"/>
      <c r="N7" s="15"/>
    </row>
    <row r="8" customFormat="false" ht="13.5" hidden="false" customHeight="false" outlineLevel="0" collapsed="false">
      <c r="B8" s="16" t="n">
        <v>5</v>
      </c>
      <c r="C8" s="17" t="n">
        <v>300</v>
      </c>
      <c r="D8" s="18" t="s">
        <v>13</v>
      </c>
      <c r="E8" s="17" t="s">
        <v>9</v>
      </c>
      <c r="F8" s="10" t="n">
        <f aca="false">H8/1.19</f>
        <v>16.8067226890756</v>
      </c>
      <c r="G8" s="11" t="n">
        <f aca="false">H8-F8</f>
        <v>3.19327731092437</v>
      </c>
      <c r="H8" s="12" t="n">
        <v>20</v>
      </c>
      <c r="I8" s="13" t="n">
        <f aca="false">F8*30.126</f>
        <v>506.319327731092</v>
      </c>
      <c r="J8" s="13" t="n">
        <f aca="false">K8-I8</f>
        <v>96.2006722689075</v>
      </c>
      <c r="K8" s="14" t="n">
        <f aca="false">I8*1.19</f>
        <v>602.52</v>
      </c>
      <c r="M8" s="15"/>
      <c r="N8" s="15"/>
    </row>
    <row r="9" customFormat="false" ht="13.5" hidden="false" customHeight="false" outlineLevel="0" collapsed="false">
      <c r="B9" s="16" t="n">
        <v>6</v>
      </c>
      <c r="C9" s="17" t="n">
        <v>300</v>
      </c>
      <c r="D9" s="9" t="s">
        <v>14</v>
      </c>
      <c r="E9" s="17" t="s">
        <v>9</v>
      </c>
      <c r="F9" s="10" t="n">
        <f aca="false">H9/1.19</f>
        <v>16.8067226890756</v>
      </c>
      <c r="G9" s="11" t="n">
        <f aca="false">H9-F9</f>
        <v>3.19327731092437</v>
      </c>
      <c r="H9" s="12" t="n">
        <v>20</v>
      </c>
      <c r="I9" s="13" t="n">
        <f aca="false">F9*30.126</f>
        <v>506.319327731092</v>
      </c>
      <c r="J9" s="13" t="n">
        <f aca="false">K9-I9</f>
        <v>96.2006722689075</v>
      </c>
      <c r="K9" s="14" t="n">
        <f aca="false">I9*1.19</f>
        <v>602.52</v>
      </c>
      <c r="M9" s="15"/>
      <c r="N9" s="15"/>
    </row>
    <row r="10" customFormat="false" ht="13.5" hidden="false" customHeight="false" outlineLevel="0" collapsed="false">
      <c r="B10" s="16" t="n">
        <v>7</v>
      </c>
      <c r="C10" s="17" t="n">
        <v>300</v>
      </c>
      <c r="D10" s="18" t="s">
        <v>15</v>
      </c>
      <c r="E10" s="17" t="s">
        <v>9</v>
      </c>
      <c r="F10" s="10" t="n">
        <f aca="false">H10/1.19</f>
        <v>16.8067226890756</v>
      </c>
      <c r="G10" s="11" t="n">
        <f aca="false">H10-F10</f>
        <v>3.19327731092437</v>
      </c>
      <c r="H10" s="12" t="n">
        <v>20</v>
      </c>
      <c r="I10" s="13" t="n">
        <f aca="false">F10*30.126</f>
        <v>506.319327731092</v>
      </c>
      <c r="J10" s="13" t="n">
        <f aca="false">K10-I10</f>
        <v>96.2006722689075</v>
      </c>
      <c r="K10" s="14" t="n">
        <f aca="false">I10*1.19</f>
        <v>602.52</v>
      </c>
      <c r="M10" s="15"/>
      <c r="N10" s="15"/>
    </row>
    <row r="11" customFormat="false" ht="13.5" hidden="false" customHeight="false" outlineLevel="0" collapsed="false">
      <c r="B11" s="16" t="n">
        <v>8</v>
      </c>
      <c r="C11" s="17" t="n">
        <v>300</v>
      </c>
      <c r="D11" s="9" t="s">
        <v>16</v>
      </c>
      <c r="E11" s="17" t="s">
        <v>9</v>
      </c>
      <c r="F11" s="10" t="n">
        <f aca="false">H11/1.19</f>
        <v>16.8067226890756</v>
      </c>
      <c r="G11" s="11" t="n">
        <f aca="false">H11-F11</f>
        <v>3.19327731092437</v>
      </c>
      <c r="H11" s="12" t="n">
        <v>20</v>
      </c>
      <c r="I11" s="13" t="n">
        <f aca="false">F11*30.126</f>
        <v>506.319327731092</v>
      </c>
      <c r="J11" s="13" t="n">
        <f aca="false">K11-I11</f>
        <v>96.2006722689075</v>
      </c>
      <c r="K11" s="14" t="n">
        <f aca="false">I11*1.19</f>
        <v>602.52</v>
      </c>
      <c r="M11" s="15"/>
      <c r="N11" s="15"/>
    </row>
    <row r="12" customFormat="false" ht="13.5" hidden="false" customHeight="false" outlineLevel="0" collapsed="false">
      <c r="B12" s="16" t="n">
        <v>9</v>
      </c>
      <c r="C12" s="17" t="n">
        <v>350</v>
      </c>
      <c r="D12" s="18" t="s">
        <v>17</v>
      </c>
      <c r="E12" s="17" t="s">
        <v>18</v>
      </c>
      <c r="F12" s="10" t="n">
        <f aca="false">H12/1.19</f>
        <v>33.6134453781513</v>
      </c>
      <c r="G12" s="11" t="n">
        <f aca="false">H12-F12</f>
        <v>6.38655462184874</v>
      </c>
      <c r="H12" s="12" t="n">
        <v>40</v>
      </c>
      <c r="I12" s="13" t="n">
        <f aca="false">F12*30.126</f>
        <v>1012.63865546218</v>
      </c>
      <c r="J12" s="13" t="n">
        <f aca="false">K12-I12</f>
        <v>192.401344537815</v>
      </c>
      <c r="K12" s="14" t="n">
        <f aca="false">I12*1.19</f>
        <v>1205.04</v>
      </c>
      <c r="M12" s="15"/>
      <c r="N12" s="15"/>
    </row>
    <row r="13" customFormat="false" ht="13.5" hidden="false" customHeight="false" outlineLevel="0" collapsed="false">
      <c r="B13" s="16" t="n">
        <v>10</v>
      </c>
      <c r="C13" s="17" t="n">
        <v>350</v>
      </c>
      <c r="D13" s="18" t="s">
        <v>19</v>
      </c>
      <c r="E13" s="17" t="s">
        <v>9</v>
      </c>
      <c r="F13" s="10" t="n">
        <f aca="false">H13/1.19</f>
        <v>16.8067226890756</v>
      </c>
      <c r="G13" s="11" t="n">
        <f aca="false">H13-F13</f>
        <v>3.19327731092437</v>
      </c>
      <c r="H13" s="12" t="n">
        <v>20</v>
      </c>
      <c r="I13" s="13" t="n">
        <f aca="false">F13*30.126</f>
        <v>506.319327731092</v>
      </c>
      <c r="J13" s="13" t="n">
        <f aca="false">K13-I13</f>
        <v>96.2006722689075</v>
      </c>
      <c r="K13" s="14" t="n">
        <f aca="false">I13*1.19</f>
        <v>602.52</v>
      </c>
      <c r="M13" s="15"/>
      <c r="N13" s="15"/>
    </row>
    <row r="14" customFormat="false" ht="13.5" hidden="false" customHeight="false" outlineLevel="0" collapsed="false">
      <c r="B14" s="16" t="n">
        <v>11</v>
      </c>
      <c r="C14" s="17" t="n">
        <v>350</v>
      </c>
      <c r="D14" s="9" t="s">
        <v>20</v>
      </c>
      <c r="E14" s="17" t="s">
        <v>9</v>
      </c>
      <c r="F14" s="10" t="n">
        <f aca="false">H14/1.19</f>
        <v>16.8067226890756</v>
      </c>
      <c r="G14" s="11" t="n">
        <f aca="false">H14-F14</f>
        <v>3.19327731092437</v>
      </c>
      <c r="H14" s="12" t="n">
        <v>20</v>
      </c>
      <c r="I14" s="13" t="n">
        <f aca="false">F14*30.126</f>
        <v>506.319327731092</v>
      </c>
      <c r="J14" s="13" t="n">
        <f aca="false">K14-I14</f>
        <v>96.2006722689075</v>
      </c>
      <c r="K14" s="14" t="n">
        <f aca="false">I14*1.19</f>
        <v>602.52</v>
      </c>
      <c r="M14" s="15"/>
      <c r="N14" s="15"/>
    </row>
    <row r="15" customFormat="false" ht="13.5" hidden="false" customHeight="false" outlineLevel="0" collapsed="false">
      <c r="B15" s="16" t="n">
        <v>12</v>
      </c>
      <c r="C15" s="17" t="n">
        <v>350</v>
      </c>
      <c r="D15" s="9" t="s">
        <v>21</v>
      </c>
      <c r="E15" s="17" t="s">
        <v>9</v>
      </c>
      <c r="F15" s="10" t="n">
        <f aca="false">H15/1.19</f>
        <v>16.8067226890756</v>
      </c>
      <c r="G15" s="11" t="n">
        <f aca="false">H15-F15</f>
        <v>3.19327731092437</v>
      </c>
      <c r="H15" s="12" t="n">
        <v>20</v>
      </c>
      <c r="I15" s="13" t="n">
        <f aca="false">F15*30.126</f>
        <v>506.319327731092</v>
      </c>
      <c r="J15" s="13" t="n">
        <f aca="false">K15-I15</f>
        <v>96.2006722689075</v>
      </c>
      <c r="K15" s="14" t="n">
        <f aca="false">I15*1.19</f>
        <v>602.52</v>
      </c>
      <c r="M15" s="15"/>
      <c r="N15" s="15"/>
    </row>
    <row r="16" customFormat="false" ht="13.5" hidden="false" customHeight="false" outlineLevel="0" collapsed="false">
      <c r="B16" s="16" t="n">
        <v>13</v>
      </c>
      <c r="C16" s="17" t="n">
        <v>350</v>
      </c>
      <c r="D16" s="18" t="s">
        <v>22</v>
      </c>
      <c r="E16" s="17" t="s">
        <v>9</v>
      </c>
      <c r="F16" s="10" t="n">
        <f aca="false">H16/1.19</f>
        <v>16.8067226890756</v>
      </c>
      <c r="G16" s="11" t="n">
        <f aca="false">H16-F16</f>
        <v>3.19327731092437</v>
      </c>
      <c r="H16" s="12" t="n">
        <v>20</v>
      </c>
      <c r="I16" s="13" t="n">
        <f aca="false">F16*30.126</f>
        <v>506.319327731092</v>
      </c>
      <c r="J16" s="13" t="n">
        <f aca="false">K16-I16</f>
        <v>96.2006722689075</v>
      </c>
      <c r="K16" s="14" t="n">
        <f aca="false">I16*1.19</f>
        <v>602.52</v>
      </c>
      <c r="M16" s="15"/>
      <c r="N16" s="15"/>
    </row>
    <row r="17" customFormat="false" ht="13.5" hidden="false" customHeight="false" outlineLevel="0" collapsed="false">
      <c r="B17" s="16" t="n">
        <v>14</v>
      </c>
      <c r="C17" s="17" t="n">
        <v>350</v>
      </c>
      <c r="D17" s="18" t="s">
        <v>23</v>
      </c>
      <c r="E17" s="17" t="s">
        <v>9</v>
      </c>
      <c r="F17" s="10" t="n">
        <f aca="false">H17/1.19</f>
        <v>16.8067226890756</v>
      </c>
      <c r="G17" s="11" t="n">
        <f aca="false">H17-F17</f>
        <v>3.19327731092437</v>
      </c>
      <c r="H17" s="12" t="n">
        <v>20</v>
      </c>
      <c r="I17" s="13" t="n">
        <f aca="false">F17*30.126</f>
        <v>506.319327731092</v>
      </c>
      <c r="J17" s="13" t="n">
        <f aca="false">K17-I17</f>
        <v>96.2006722689075</v>
      </c>
      <c r="K17" s="14" t="n">
        <f aca="false">I17*1.19</f>
        <v>602.52</v>
      </c>
      <c r="M17" s="15"/>
      <c r="N17" s="15"/>
    </row>
    <row r="18" customFormat="false" ht="13.5" hidden="false" customHeight="false" outlineLevel="0" collapsed="false">
      <c r="B18" s="16" t="n">
        <v>15</v>
      </c>
      <c r="C18" s="17" t="n">
        <v>350</v>
      </c>
      <c r="D18" s="18" t="s">
        <v>24</v>
      </c>
      <c r="E18" s="17" t="s">
        <v>9</v>
      </c>
      <c r="F18" s="10" t="n">
        <f aca="false">H18/1.19</f>
        <v>18.4873949579832</v>
      </c>
      <c r="G18" s="11" t="n">
        <f aca="false">H18-F18</f>
        <v>3.51260504201681</v>
      </c>
      <c r="H18" s="12" t="n">
        <v>22</v>
      </c>
      <c r="I18" s="13" t="n">
        <f aca="false">F18*30.126</f>
        <v>556.951260504202</v>
      </c>
      <c r="J18" s="13" t="n">
        <f aca="false">K18-I18</f>
        <v>105.820739495798</v>
      </c>
      <c r="K18" s="14" t="n">
        <f aca="false">I18*1.19</f>
        <v>662.772</v>
      </c>
      <c r="M18" s="15"/>
      <c r="N18" s="15"/>
    </row>
    <row r="19" customFormat="false" ht="13.5" hidden="false" customHeight="false" outlineLevel="0" collapsed="false">
      <c r="B19" s="16" t="n">
        <v>16</v>
      </c>
      <c r="C19" s="17" t="n">
        <v>350</v>
      </c>
      <c r="D19" s="18" t="s">
        <v>25</v>
      </c>
      <c r="E19" s="17" t="s">
        <v>9</v>
      </c>
      <c r="F19" s="10" t="n">
        <f aca="false">H19/1.19</f>
        <v>18.4873949579832</v>
      </c>
      <c r="G19" s="11" t="n">
        <f aca="false">H19-F19</f>
        <v>3.51260504201681</v>
      </c>
      <c r="H19" s="12" t="n">
        <v>22</v>
      </c>
      <c r="I19" s="13" t="n">
        <f aca="false">F19*30.126</f>
        <v>556.951260504202</v>
      </c>
      <c r="J19" s="13" t="n">
        <f aca="false">K19-I19</f>
        <v>105.820739495798</v>
      </c>
      <c r="K19" s="14" t="n">
        <f aca="false">I19*1.19</f>
        <v>662.772</v>
      </c>
      <c r="M19" s="15"/>
      <c r="N19" s="15"/>
    </row>
    <row r="20" customFormat="false" ht="13.5" hidden="false" customHeight="false" outlineLevel="0" collapsed="false">
      <c r="B20" s="16" t="n">
        <v>17</v>
      </c>
      <c r="C20" s="17" t="n">
        <v>350</v>
      </c>
      <c r="D20" s="18" t="s">
        <v>26</v>
      </c>
      <c r="E20" s="17" t="s">
        <v>9</v>
      </c>
      <c r="F20" s="10" t="n">
        <f aca="false">H20/1.19</f>
        <v>18.4873949579832</v>
      </c>
      <c r="G20" s="11" t="n">
        <f aca="false">H20-F20</f>
        <v>3.51260504201681</v>
      </c>
      <c r="H20" s="12" t="n">
        <v>22</v>
      </c>
      <c r="I20" s="13" t="n">
        <f aca="false">F20*30.126</f>
        <v>556.951260504202</v>
      </c>
      <c r="J20" s="13" t="n">
        <f aca="false">K20-I20</f>
        <v>105.820739495798</v>
      </c>
      <c r="K20" s="14" t="n">
        <f aca="false">I20*1.19</f>
        <v>662.772</v>
      </c>
      <c r="M20" s="15"/>
      <c r="N20" s="15"/>
    </row>
    <row r="21" customFormat="false" ht="13.5" hidden="false" customHeight="false" outlineLevel="0" collapsed="false">
      <c r="B21" s="16" t="n">
        <v>18</v>
      </c>
      <c r="C21" s="17" t="n">
        <v>500</v>
      </c>
      <c r="D21" s="18" t="s">
        <v>27</v>
      </c>
      <c r="E21" s="17" t="s">
        <v>9</v>
      </c>
      <c r="F21" s="10" t="n">
        <f aca="false">H21/1.19</f>
        <v>21.8487394957983</v>
      </c>
      <c r="G21" s="11" t="n">
        <f aca="false">H21-F21</f>
        <v>4.15126050420168</v>
      </c>
      <c r="H21" s="12" t="n">
        <v>26</v>
      </c>
      <c r="I21" s="13" t="n">
        <f aca="false">F21*30.126</f>
        <v>658.21512605042</v>
      </c>
      <c r="J21" s="13" t="n">
        <f aca="false">K21-I21</f>
        <v>125.06087394958</v>
      </c>
      <c r="K21" s="14" t="n">
        <f aca="false">I21*1.19</f>
        <v>783.276</v>
      </c>
      <c r="M21" s="15"/>
      <c r="N21" s="15"/>
    </row>
    <row r="22" customFormat="false" ht="13.5" hidden="false" customHeight="false" outlineLevel="0" collapsed="false">
      <c r="B22" s="16" t="n">
        <v>19</v>
      </c>
      <c r="C22" s="17" t="n">
        <v>500</v>
      </c>
      <c r="D22" s="18" t="s">
        <v>28</v>
      </c>
      <c r="E22" s="17" t="s">
        <v>9</v>
      </c>
      <c r="F22" s="10" t="n">
        <f aca="false">H22/1.19</f>
        <v>21.8487394957983</v>
      </c>
      <c r="G22" s="11" t="n">
        <f aca="false">H22-F22</f>
        <v>4.15126050420168</v>
      </c>
      <c r="H22" s="12" t="n">
        <v>26</v>
      </c>
      <c r="I22" s="13" t="n">
        <f aca="false">F22*30.126</f>
        <v>658.21512605042</v>
      </c>
      <c r="J22" s="13" t="n">
        <f aca="false">K22-I22</f>
        <v>125.06087394958</v>
      </c>
      <c r="K22" s="14" t="n">
        <f aca="false">I22*1.19</f>
        <v>783.276</v>
      </c>
      <c r="M22" s="15"/>
      <c r="N22" s="15"/>
    </row>
    <row r="23" customFormat="false" ht="13.5" hidden="false" customHeight="false" outlineLevel="0" collapsed="false">
      <c r="B23" s="16" t="n">
        <v>20</v>
      </c>
      <c r="C23" s="17" t="n">
        <v>500</v>
      </c>
      <c r="D23" s="18" t="s">
        <v>29</v>
      </c>
      <c r="E23" s="17" t="s">
        <v>9</v>
      </c>
      <c r="F23" s="10" t="n">
        <f aca="false">H23/1.19</f>
        <v>26.0504201680672</v>
      </c>
      <c r="G23" s="11" t="n">
        <f aca="false">H23-F23</f>
        <v>4.94957983193277</v>
      </c>
      <c r="H23" s="12" t="n">
        <v>31</v>
      </c>
      <c r="I23" s="13" t="n">
        <f aca="false">F23*30.126</f>
        <v>784.794957983193</v>
      </c>
      <c r="J23" s="13" t="n">
        <f aca="false">K23-I23</f>
        <v>149.111042016807</v>
      </c>
      <c r="K23" s="14" t="n">
        <f aca="false">I23*1.19</f>
        <v>933.906</v>
      </c>
      <c r="M23" s="15"/>
      <c r="N23" s="15"/>
    </row>
    <row r="24" customFormat="false" ht="13.5" hidden="false" customHeight="false" outlineLevel="0" collapsed="false">
      <c r="B24" s="16" t="n">
        <v>21</v>
      </c>
      <c r="C24" s="17" t="n">
        <v>500</v>
      </c>
      <c r="D24" s="18" t="s">
        <v>15</v>
      </c>
      <c r="E24" s="17" t="s">
        <v>9</v>
      </c>
      <c r="F24" s="10" t="n">
        <f aca="false">H24/1.19</f>
        <v>21.8487394957983</v>
      </c>
      <c r="G24" s="11" t="n">
        <f aca="false">H24-F24</f>
        <v>4.15126050420168</v>
      </c>
      <c r="H24" s="12" t="n">
        <v>26</v>
      </c>
      <c r="I24" s="13" t="n">
        <f aca="false">F24*30.126</f>
        <v>658.21512605042</v>
      </c>
      <c r="J24" s="13" t="n">
        <f aca="false">K24-I24</f>
        <v>125.06087394958</v>
      </c>
      <c r="K24" s="14" t="n">
        <f aca="false">I24*1.19</f>
        <v>783.276</v>
      </c>
      <c r="M24" s="15"/>
      <c r="N24" s="15"/>
    </row>
    <row r="25" customFormat="false" ht="13.5" hidden="false" customHeight="false" outlineLevel="0" collapsed="false">
      <c r="B25" s="16" t="n">
        <v>22</v>
      </c>
      <c r="C25" s="17" t="n">
        <v>500</v>
      </c>
      <c r="D25" s="9" t="s">
        <v>30</v>
      </c>
      <c r="E25" s="17" t="s">
        <v>9</v>
      </c>
      <c r="F25" s="10" t="n">
        <f aca="false">H25/1.19</f>
        <v>18.4873949579832</v>
      </c>
      <c r="G25" s="11" t="n">
        <f aca="false">H25-F25</f>
        <v>3.51260504201681</v>
      </c>
      <c r="H25" s="12" t="n">
        <v>22</v>
      </c>
      <c r="I25" s="13" t="n">
        <f aca="false">F25*30.126</f>
        <v>556.951260504202</v>
      </c>
      <c r="J25" s="13" t="n">
        <f aca="false">K25-I25</f>
        <v>105.820739495798</v>
      </c>
      <c r="K25" s="14" t="n">
        <f aca="false">I25*1.19</f>
        <v>662.772</v>
      </c>
      <c r="M25" s="15"/>
      <c r="N25" s="15"/>
    </row>
    <row r="26" customFormat="false" ht="13.5" hidden="false" customHeight="false" outlineLevel="0" collapsed="false">
      <c r="B26" s="16" t="n">
        <v>23</v>
      </c>
      <c r="C26" s="17" t="n">
        <v>500</v>
      </c>
      <c r="D26" s="18" t="s">
        <v>31</v>
      </c>
      <c r="E26" s="17" t="s">
        <v>9</v>
      </c>
      <c r="F26" s="10" t="n">
        <f aca="false">H26/1.19</f>
        <v>18.4873949579832</v>
      </c>
      <c r="G26" s="11" t="n">
        <f aca="false">H26-F26</f>
        <v>3.51260504201681</v>
      </c>
      <c r="H26" s="12" t="n">
        <v>22</v>
      </c>
      <c r="I26" s="13" t="n">
        <f aca="false">F26*30.126</f>
        <v>556.951260504202</v>
      </c>
      <c r="J26" s="13" t="n">
        <f aca="false">K26-I26</f>
        <v>105.820739495798</v>
      </c>
      <c r="K26" s="14" t="n">
        <f aca="false">I26*1.19</f>
        <v>662.772</v>
      </c>
      <c r="M26" s="15"/>
      <c r="N26" s="15"/>
    </row>
    <row r="27" customFormat="false" ht="13.5" hidden="false" customHeight="false" outlineLevel="0" collapsed="false">
      <c r="B27" s="16" t="n">
        <v>24</v>
      </c>
      <c r="C27" s="17" t="n">
        <v>500</v>
      </c>
      <c r="D27" s="18" t="s">
        <v>32</v>
      </c>
      <c r="E27" s="17" t="s">
        <v>9</v>
      </c>
      <c r="F27" s="10" t="n">
        <f aca="false">H27/1.19</f>
        <v>18.4873949579832</v>
      </c>
      <c r="G27" s="11" t="n">
        <f aca="false">H27-F27</f>
        <v>3.51260504201681</v>
      </c>
      <c r="H27" s="12" t="n">
        <v>22</v>
      </c>
      <c r="I27" s="13" t="n">
        <f aca="false">F27*30.126</f>
        <v>556.951260504202</v>
      </c>
      <c r="J27" s="13" t="n">
        <f aca="false">K27-I27</f>
        <v>105.820739495798</v>
      </c>
      <c r="K27" s="14" t="n">
        <f aca="false">I27*1.19</f>
        <v>662.772</v>
      </c>
      <c r="M27" s="15"/>
      <c r="N27" s="15"/>
    </row>
    <row r="28" customFormat="false" ht="13.5" hidden="false" customHeight="false" outlineLevel="0" collapsed="false">
      <c r="B28" s="16" t="n">
        <v>25</v>
      </c>
      <c r="C28" s="17" t="n">
        <v>500</v>
      </c>
      <c r="D28" s="18" t="s">
        <v>33</v>
      </c>
      <c r="E28" s="17" t="s">
        <v>9</v>
      </c>
      <c r="F28" s="10" t="n">
        <f aca="false">H28/1.19</f>
        <v>18.4873949579832</v>
      </c>
      <c r="G28" s="11" t="n">
        <f aca="false">H28-F28</f>
        <v>3.51260504201681</v>
      </c>
      <c r="H28" s="12" t="n">
        <v>22</v>
      </c>
      <c r="I28" s="13" t="n">
        <f aca="false">F28*30.126</f>
        <v>556.951260504202</v>
      </c>
      <c r="J28" s="13" t="n">
        <f aca="false">K28-I28</f>
        <v>105.820739495798</v>
      </c>
      <c r="K28" s="14" t="n">
        <f aca="false">I28*1.19</f>
        <v>662.772</v>
      </c>
      <c r="M28" s="15"/>
      <c r="N28" s="15"/>
    </row>
    <row r="29" customFormat="false" ht="13.5" hidden="false" customHeight="false" outlineLevel="0" collapsed="false">
      <c r="B29" s="16" t="n">
        <v>26</v>
      </c>
      <c r="C29" s="19" t="n">
        <v>500</v>
      </c>
      <c r="D29" s="18" t="s">
        <v>34</v>
      </c>
      <c r="E29" s="19" t="s">
        <v>9</v>
      </c>
      <c r="F29" s="10" t="n">
        <f aca="false">H29/1.19</f>
        <v>25.2100840336134</v>
      </c>
      <c r="G29" s="11" t="n">
        <f aca="false">H29-F29</f>
        <v>4.78991596638655</v>
      </c>
      <c r="H29" s="12" t="n">
        <v>30</v>
      </c>
      <c r="I29" s="13" t="n">
        <f aca="false">F29*30.126</f>
        <v>759.478991596639</v>
      </c>
      <c r="J29" s="13" t="n">
        <f aca="false">K29-I29</f>
        <v>144.301008403361</v>
      </c>
      <c r="K29" s="14" t="n">
        <f aca="false">I29*1.19</f>
        <v>903.78</v>
      </c>
      <c r="M29" s="15"/>
      <c r="N29" s="15"/>
    </row>
    <row r="30" customFormat="false" ht="13.5" hidden="false" customHeight="false" outlineLevel="0" collapsed="false">
      <c r="B30" s="16" t="n">
        <v>27</v>
      </c>
      <c r="C30" s="19" t="n">
        <v>700</v>
      </c>
      <c r="D30" s="9" t="s">
        <v>16</v>
      </c>
      <c r="E30" s="19" t="s">
        <v>9</v>
      </c>
      <c r="F30" s="10" t="n">
        <f aca="false">H30/1.19</f>
        <v>18.4873949579832</v>
      </c>
      <c r="G30" s="11" t="n">
        <f aca="false">H30-F30</f>
        <v>3.51260504201681</v>
      </c>
      <c r="H30" s="12" t="n">
        <v>22</v>
      </c>
      <c r="I30" s="13" t="n">
        <f aca="false">F30*30.126</f>
        <v>556.951260504202</v>
      </c>
      <c r="J30" s="13" t="n">
        <f aca="false">K30-I30</f>
        <v>105.820739495798</v>
      </c>
      <c r="K30" s="14" t="n">
        <f aca="false">I30*1.19</f>
        <v>662.772</v>
      </c>
      <c r="M30" s="15"/>
      <c r="N30" s="15"/>
    </row>
    <row r="31" customFormat="false" ht="13.5" hidden="false" customHeight="false" outlineLevel="0" collapsed="false">
      <c r="B31" s="16" t="n">
        <v>28</v>
      </c>
      <c r="C31" s="19" t="n">
        <v>700</v>
      </c>
      <c r="D31" s="9" t="s">
        <v>14</v>
      </c>
      <c r="E31" s="19" t="s">
        <v>9</v>
      </c>
      <c r="F31" s="10" t="n">
        <f aca="false">H31/1.19</f>
        <v>18.4873949579832</v>
      </c>
      <c r="G31" s="11" t="n">
        <f aca="false">H31-F31</f>
        <v>3.51260504201681</v>
      </c>
      <c r="H31" s="12" t="n">
        <v>22</v>
      </c>
      <c r="I31" s="13" t="n">
        <f aca="false">F31*30.126</f>
        <v>556.951260504202</v>
      </c>
      <c r="J31" s="13" t="n">
        <f aca="false">K31-I31</f>
        <v>105.820739495798</v>
      </c>
      <c r="K31" s="14" t="n">
        <f aca="false">I31*1.19</f>
        <v>662.772</v>
      </c>
      <c r="M31" s="15"/>
      <c r="N31" s="15"/>
    </row>
    <row r="32" customFormat="false" ht="13.5" hidden="false" customHeight="false" outlineLevel="0" collapsed="false">
      <c r="B32" s="16" t="n">
        <v>29</v>
      </c>
      <c r="C32" s="19" t="n">
        <v>700</v>
      </c>
      <c r="D32" s="18" t="s">
        <v>12</v>
      </c>
      <c r="E32" s="19" t="s">
        <v>9</v>
      </c>
      <c r="F32" s="10" t="n">
        <f aca="false">H32/1.19</f>
        <v>18.4873949579832</v>
      </c>
      <c r="G32" s="11" t="n">
        <f aca="false">H32-F32</f>
        <v>3.51260504201681</v>
      </c>
      <c r="H32" s="12" t="n">
        <v>22</v>
      </c>
      <c r="I32" s="13" t="n">
        <f aca="false">F32*30.126</f>
        <v>556.951260504202</v>
      </c>
      <c r="J32" s="13" t="n">
        <f aca="false">K32-I32</f>
        <v>105.820739495798</v>
      </c>
      <c r="K32" s="14" t="n">
        <f aca="false">I32*1.19</f>
        <v>662.772</v>
      </c>
      <c r="M32" s="15"/>
      <c r="N32" s="15"/>
    </row>
    <row r="33" customFormat="false" ht="13.5" hidden="false" customHeight="false" outlineLevel="0" collapsed="false">
      <c r="B33" s="16" t="n">
        <v>30</v>
      </c>
      <c r="C33" s="19" t="n">
        <v>700</v>
      </c>
      <c r="D33" s="18" t="s">
        <v>35</v>
      </c>
      <c r="E33" s="19" t="s">
        <v>9</v>
      </c>
      <c r="F33" s="10" t="n">
        <f aca="false">H33/1.19</f>
        <v>25.2100840336134</v>
      </c>
      <c r="G33" s="11" t="n">
        <f aca="false">H33-F33</f>
        <v>4.78991596638655</v>
      </c>
      <c r="H33" s="12" t="n">
        <v>30</v>
      </c>
      <c r="I33" s="13" t="n">
        <f aca="false">F33*30.126</f>
        <v>759.478991596639</v>
      </c>
      <c r="J33" s="13" t="n">
        <f aca="false">K33-I33</f>
        <v>144.301008403361</v>
      </c>
      <c r="K33" s="14" t="n">
        <f aca="false">I33*1.19</f>
        <v>903.78</v>
      </c>
      <c r="M33" s="15"/>
      <c r="N33" s="15"/>
    </row>
    <row r="34" customFormat="false" ht="26.25" hidden="false" customHeight="false" outlineLevel="0" collapsed="false">
      <c r="B34" s="16" t="n">
        <v>31</v>
      </c>
      <c r="C34" s="19" t="n">
        <v>700</v>
      </c>
      <c r="D34" s="20" t="s">
        <v>36</v>
      </c>
      <c r="E34" s="19" t="s">
        <v>9</v>
      </c>
      <c r="F34" s="10" t="n">
        <f aca="false">H34/1.19</f>
        <v>35.2941176470588</v>
      </c>
      <c r="G34" s="11" t="n">
        <f aca="false">H34-F34</f>
        <v>6.70588235294117</v>
      </c>
      <c r="H34" s="12" t="n">
        <v>42</v>
      </c>
      <c r="I34" s="13" t="n">
        <f aca="false">F34*30.126</f>
        <v>1063.27058823529</v>
      </c>
      <c r="J34" s="13" t="n">
        <f aca="false">K34-I34</f>
        <v>202.021411764706</v>
      </c>
      <c r="K34" s="14" t="n">
        <f aca="false">I34*1.19</f>
        <v>1265.292</v>
      </c>
      <c r="M34" s="15"/>
      <c r="N34" s="15"/>
    </row>
    <row r="35" customFormat="false" ht="13.5" hidden="false" customHeight="false" outlineLevel="0" collapsed="false">
      <c r="B35" s="16" t="n">
        <v>32</v>
      </c>
      <c r="C35" s="19" t="n">
        <v>700</v>
      </c>
      <c r="D35" s="18" t="s">
        <v>37</v>
      </c>
      <c r="E35" s="19" t="s">
        <v>9</v>
      </c>
      <c r="F35" s="10" t="n">
        <f aca="false">H35/1.19</f>
        <v>25.2100840336134</v>
      </c>
      <c r="G35" s="11" t="n">
        <f aca="false">H35-F35</f>
        <v>4.78991596638655</v>
      </c>
      <c r="H35" s="12" t="n">
        <v>30</v>
      </c>
      <c r="I35" s="13" t="n">
        <f aca="false">F35*30.126</f>
        <v>759.478991596639</v>
      </c>
      <c r="J35" s="13" t="n">
        <f aca="false">K35-I35</f>
        <v>144.301008403361</v>
      </c>
      <c r="K35" s="14" t="n">
        <f aca="false">I35*1.19</f>
        <v>903.78</v>
      </c>
      <c r="M35" s="15"/>
      <c r="N35" s="15"/>
    </row>
    <row r="36" customFormat="false" ht="13.5" hidden="false" customHeight="false" outlineLevel="0" collapsed="false">
      <c r="B36" s="16" t="n">
        <v>33</v>
      </c>
      <c r="C36" s="19" t="n">
        <v>1000</v>
      </c>
      <c r="D36" s="9" t="s">
        <v>38</v>
      </c>
      <c r="E36" s="19" t="s">
        <v>9</v>
      </c>
      <c r="F36" s="10" t="n">
        <f aca="false">H36/1.19</f>
        <v>3.78151260504202</v>
      </c>
      <c r="G36" s="11" t="n">
        <f aca="false">H36-F36</f>
        <v>0.718487394957983</v>
      </c>
      <c r="H36" s="12" t="n">
        <v>4.5</v>
      </c>
      <c r="I36" s="13" t="n">
        <f aca="false">F36*30.126</f>
        <v>113.921848739496</v>
      </c>
      <c r="J36" s="13" t="n">
        <f aca="false">K36-I36</f>
        <v>21.6451512605042</v>
      </c>
      <c r="K36" s="14" t="n">
        <f aca="false">I36*1.19</f>
        <v>135.567</v>
      </c>
      <c r="M36" s="15"/>
      <c r="N36" s="15"/>
    </row>
    <row r="37" customFormat="false" ht="13.5" hidden="false" customHeight="false" outlineLevel="0" collapsed="false">
      <c r="B37" s="16" t="n">
        <v>34</v>
      </c>
      <c r="C37" s="19" t="n">
        <v>1500</v>
      </c>
      <c r="D37" s="9" t="s">
        <v>39</v>
      </c>
      <c r="E37" s="19" t="s">
        <v>9</v>
      </c>
      <c r="F37" s="10" t="n">
        <f aca="false">H37/1.19</f>
        <v>4.20168067226891</v>
      </c>
      <c r="G37" s="11" t="n">
        <f aca="false">H37-F37</f>
        <v>0.798319327731092</v>
      </c>
      <c r="H37" s="12" t="n">
        <v>5</v>
      </c>
      <c r="I37" s="13" t="n">
        <f aca="false">F37*30.126</f>
        <v>126.579831932773</v>
      </c>
      <c r="J37" s="13" t="n">
        <f aca="false">K37-I37</f>
        <v>24.0501680672269</v>
      </c>
      <c r="K37" s="14" t="n">
        <f aca="false">I37*1.19</f>
        <v>150.63</v>
      </c>
      <c r="M37" s="15"/>
      <c r="N37" s="15"/>
    </row>
    <row r="38" customFormat="false" ht="13.5" hidden="false" customHeight="false" outlineLevel="0" collapsed="false">
      <c r="B38" s="16" t="n">
        <v>35</v>
      </c>
      <c r="C38" s="19" t="n">
        <v>3000</v>
      </c>
      <c r="D38" s="18" t="s">
        <v>39</v>
      </c>
      <c r="E38" s="19" t="s">
        <v>9</v>
      </c>
      <c r="F38" s="10" t="n">
        <f aca="false">H38/1.19</f>
        <v>16.8067226890756</v>
      </c>
      <c r="G38" s="11" t="n">
        <f aca="false">H38-F38</f>
        <v>3.19327731092437</v>
      </c>
      <c r="H38" s="12" t="n">
        <v>20</v>
      </c>
      <c r="I38" s="13" t="n">
        <f aca="false">F38*30.126</f>
        <v>506.319327731092</v>
      </c>
      <c r="J38" s="13" t="n">
        <f aca="false">K38-I38</f>
        <v>96.2006722689075</v>
      </c>
      <c r="K38" s="14" t="n">
        <f aca="false">I38*1.19</f>
        <v>602.52</v>
      </c>
      <c r="M38" s="15"/>
      <c r="N38" s="15"/>
    </row>
    <row r="39" customFormat="false" ht="13.5" hidden="false" customHeight="false" outlineLevel="0" collapsed="false">
      <c r="B39" s="16" t="n">
        <v>36</v>
      </c>
      <c r="C39" s="19" t="s">
        <v>40</v>
      </c>
      <c r="D39" s="18" t="s">
        <v>41</v>
      </c>
      <c r="E39" s="19" t="s">
        <v>9</v>
      </c>
      <c r="F39" s="10" t="n">
        <f aca="false">H39/1.19</f>
        <v>6.72268907563025</v>
      </c>
      <c r="G39" s="11" t="n">
        <f aca="false">H39-F39</f>
        <v>1.27731092436975</v>
      </c>
      <c r="H39" s="12" t="n">
        <v>8</v>
      </c>
      <c r="I39" s="13" t="n">
        <f aca="false">F39*30.126</f>
        <v>202.527731092437</v>
      </c>
      <c r="J39" s="13" t="n">
        <f aca="false">K39-I39</f>
        <v>38.480268907563</v>
      </c>
      <c r="K39" s="14" t="n">
        <f aca="false">I39*1.19</f>
        <v>241.008</v>
      </c>
      <c r="M39" s="15"/>
      <c r="N39" s="15"/>
    </row>
    <row r="40" customFormat="false" ht="13.5" hidden="false" customHeight="false" outlineLevel="0" collapsed="false">
      <c r="B40" s="16" t="n">
        <v>37</v>
      </c>
      <c r="C40" s="19" t="s">
        <v>40</v>
      </c>
      <c r="D40" s="9" t="s">
        <v>42</v>
      </c>
      <c r="E40" s="19" t="s">
        <v>9</v>
      </c>
      <c r="F40" s="10" t="n">
        <f aca="false">H40/1.19</f>
        <v>6.72268907563025</v>
      </c>
      <c r="G40" s="11" t="n">
        <f aca="false">H40-F40</f>
        <v>1.27731092436975</v>
      </c>
      <c r="H40" s="12" t="n">
        <v>8</v>
      </c>
      <c r="I40" s="13" t="n">
        <f aca="false">F40*30.126</f>
        <v>202.527731092437</v>
      </c>
      <c r="J40" s="13" t="n">
        <f aca="false">K40-I40</f>
        <v>38.480268907563</v>
      </c>
      <c r="K40" s="14" t="n">
        <f aca="false">I40*1.19</f>
        <v>241.008</v>
      </c>
      <c r="M40" s="15"/>
      <c r="N40" s="15"/>
    </row>
    <row r="41" customFormat="false" ht="13.5" hidden="false" customHeight="false" outlineLevel="0" collapsed="false">
      <c r="B41" s="16" t="n">
        <v>38</v>
      </c>
      <c r="C41" s="19" t="s">
        <v>40</v>
      </c>
      <c r="D41" s="9" t="s">
        <v>43</v>
      </c>
      <c r="E41" s="19" t="s">
        <v>9</v>
      </c>
      <c r="F41" s="10" t="n">
        <f aca="false">H41/1.19</f>
        <v>6.72268907563025</v>
      </c>
      <c r="G41" s="11" t="n">
        <f aca="false">H41-F41</f>
        <v>1.27731092436975</v>
      </c>
      <c r="H41" s="12" t="n">
        <v>8</v>
      </c>
      <c r="I41" s="13" t="n">
        <f aca="false">F41*30.126</f>
        <v>202.527731092437</v>
      </c>
      <c r="J41" s="13" t="n">
        <f aca="false">K41-I41</f>
        <v>38.480268907563</v>
      </c>
      <c r="K41" s="14" t="n">
        <f aca="false">I41*1.19</f>
        <v>241.008</v>
      </c>
      <c r="M41" s="15"/>
      <c r="N41" s="15"/>
    </row>
    <row r="42" customFormat="false" ht="13.5" hidden="false" customHeight="false" outlineLevel="0" collapsed="false">
      <c r="B42" s="16" t="n">
        <v>39</v>
      </c>
      <c r="C42" s="19" t="s">
        <v>40</v>
      </c>
      <c r="D42" s="18" t="s">
        <v>44</v>
      </c>
      <c r="E42" s="19" t="s">
        <v>9</v>
      </c>
      <c r="F42" s="10" t="n">
        <f aca="false">H42/1.19</f>
        <v>6.72268907563025</v>
      </c>
      <c r="G42" s="11" t="n">
        <f aca="false">H42-F42</f>
        <v>1.27731092436975</v>
      </c>
      <c r="H42" s="12" t="n">
        <v>8</v>
      </c>
      <c r="I42" s="13" t="n">
        <f aca="false">F42*30.126</f>
        <v>202.527731092437</v>
      </c>
      <c r="J42" s="13" t="n">
        <f aca="false">K42-I42</f>
        <v>38.480268907563</v>
      </c>
      <c r="K42" s="14" t="n">
        <f aca="false">I42*1.19</f>
        <v>241.008</v>
      </c>
      <c r="M42" s="15"/>
      <c r="N42" s="15"/>
    </row>
    <row r="43" customFormat="false" ht="13.5" hidden="false" customHeight="false" outlineLevel="0" collapsed="false">
      <c r="B43" s="21" t="n">
        <v>40</v>
      </c>
      <c r="C43" s="22" t="s">
        <v>40</v>
      </c>
      <c r="D43" s="23" t="s">
        <v>45</v>
      </c>
      <c r="E43" s="22" t="s">
        <v>9</v>
      </c>
      <c r="F43" s="10" t="n">
        <f aca="false">H43/1.19</f>
        <v>6.72268907563025</v>
      </c>
      <c r="G43" s="11" t="n">
        <f aca="false">H43-F43</f>
        <v>1.27731092436975</v>
      </c>
      <c r="H43" s="12" t="n">
        <v>8</v>
      </c>
      <c r="I43" s="13" t="n">
        <f aca="false">F43*30.126</f>
        <v>202.527731092437</v>
      </c>
      <c r="J43" s="13" t="n">
        <f aca="false">K43-I43</f>
        <v>38.480268907563</v>
      </c>
      <c r="K43" s="14" t="n">
        <f aca="false">I43*1.19</f>
        <v>241.008</v>
      </c>
      <c r="M43" s="15"/>
      <c r="N43" s="15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7"/>
      <c r="K46" s="27"/>
    </row>
    <row r="47" customFormat="fals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7"/>
      <c r="K47" s="27"/>
    </row>
    <row r="49" customFormat="false" ht="12.75" hidden="false" customHeight="false" outlineLevel="0" collapsed="false">
      <c r="B49" s="28" t="s">
        <v>46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9" t="s">
        <v>47</v>
      </c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30" t="s">
        <v>48</v>
      </c>
      <c r="C51" s="30"/>
      <c r="D51" s="30"/>
      <c r="E51" s="30"/>
      <c r="F51" s="30"/>
      <c r="G51" s="30"/>
      <c r="H51" s="30"/>
      <c r="I51" s="30"/>
      <c r="J51" s="30"/>
      <c r="K51" s="30"/>
    </row>
  </sheetData>
  <sheetProtection sheet="true" password="cf19" objects="true" scenarios="true"/>
  <mergeCells count="7">
    <mergeCell ref="B1:I1"/>
    <mergeCell ref="B45:I45"/>
    <mergeCell ref="C46:I46"/>
    <mergeCell ref="C47:I47"/>
    <mergeCell ref="B49:K49"/>
    <mergeCell ref="B50:K50"/>
    <mergeCell ref="B51:K51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41:08Z</dcterms:created>
  <dc:creator>OEM</dc:creator>
  <dc:description/>
  <dc:language>en-US</dc:language>
  <cp:lastModifiedBy>OEM</cp:lastModifiedBy>
  <cp:lastPrinted>2010-02-04T15:40:34Z</cp:lastPrinted>
  <dcterms:modified xsi:type="dcterms:W3CDTF">2010-02-04T15:40:36Z</dcterms:modified>
  <cp:revision>0</cp:revision>
  <dc:subject/>
  <dc:title/>
</cp:coreProperties>
</file>