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bo" sheetId="1" state="visible" r:id="rId2"/>
  </sheets>
  <definedNames>
    <definedName function="false" hidden="false" localSheetId="0" name="_xlnm.Print_Area" vbProcedure="false">Gobbo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Gobb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Iris</t>
  </si>
  <si>
    <t xml:space="preserve">antik</t>
  </si>
  <si>
    <t xml:space="preserve">biela</t>
  </si>
  <si>
    <t xml:space="preserve">Cosmos</t>
  </si>
  <si>
    <t xml:space="preserve">Renana</t>
  </si>
  <si>
    <t xml:space="preserve">Renana s toskou</t>
  </si>
  <si>
    <t xml:space="preserve">Barcelona</t>
  </si>
  <si>
    <t xml:space="preserve">Palazzo</t>
  </si>
  <si>
    <t xml:space="preserve">modrá</t>
  </si>
  <si>
    <t xml:space="preserve">Sektflasche</t>
  </si>
  <si>
    <t xml:space="preserve">Gobbo pakove</t>
  </si>
  <si>
    <t xml:space="preserve">antikred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17.99"/>
    <col collapsed="false" customWidth="true" hidden="false" outlineLevel="0" max="5" min="5" style="0" width="9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5" t="s">
        <v>7</v>
      </c>
      <c r="I3" s="6" t="s">
        <v>5</v>
      </c>
      <c r="J3" s="6" t="s">
        <v>6</v>
      </c>
      <c r="K3" s="7" t="s">
        <v>7</v>
      </c>
    </row>
    <row r="4" customFormat="false" ht="12.75" hidden="false" customHeight="false" outlineLevel="0" collapsed="false">
      <c r="B4" s="8" t="n">
        <v>1</v>
      </c>
      <c r="C4" s="9" t="n">
        <v>1500</v>
      </c>
      <c r="D4" s="10" t="s">
        <v>8</v>
      </c>
      <c r="E4" s="11" t="s">
        <v>9</v>
      </c>
      <c r="F4" s="12" t="n">
        <f aca="false">H4/1.19</f>
        <v>5.04201680672269</v>
      </c>
      <c r="G4" s="13" t="n">
        <f aca="false">H4-F4</f>
        <v>0.957983193277311</v>
      </c>
      <c r="H4" s="14" t="n">
        <v>6</v>
      </c>
      <c r="I4" s="15" t="n">
        <f aca="false">F4*30.126</f>
        <v>151.895798319328</v>
      </c>
      <c r="J4" s="15" t="n">
        <f aca="false">K4-I4</f>
        <v>28.8602016806722</v>
      </c>
      <c r="K4" s="16" t="n">
        <f aca="false">I4*1.19</f>
        <v>180.756</v>
      </c>
    </row>
    <row r="5" customFormat="false" ht="12.75" hidden="false" customHeight="false" outlineLevel="0" collapsed="false">
      <c r="B5" s="17" t="n">
        <v>2</v>
      </c>
      <c r="C5" s="18" t="n">
        <v>1500</v>
      </c>
      <c r="D5" s="19" t="s">
        <v>8</v>
      </c>
      <c r="E5" s="20" t="s">
        <v>10</v>
      </c>
      <c r="F5" s="21" t="n">
        <f aca="false">H5/1.19</f>
        <v>5.04201680672269</v>
      </c>
      <c r="G5" s="22" t="n">
        <f aca="false">H5-F5</f>
        <v>0.957983193277311</v>
      </c>
      <c r="H5" s="23" t="n">
        <v>6</v>
      </c>
      <c r="I5" s="24" t="n">
        <f aca="false">F5*30.126</f>
        <v>151.895798319328</v>
      </c>
      <c r="J5" s="24" t="n">
        <f aca="false">K5-I5</f>
        <v>28.8602016806722</v>
      </c>
      <c r="K5" s="25" t="n">
        <f aca="false">I5*1.19</f>
        <v>180.756</v>
      </c>
    </row>
    <row r="6" customFormat="false" ht="12.75" hidden="false" customHeight="false" outlineLevel="0" collapsed="false">
      <c r="B6" s="17" t="n">
        <v>3</v>
      </c>
      <c r="C6" s="18" t="n">
        <v>1500</v>
      </c>
      <c r="D6" s="19" t="s">
        <v>11</v>
      </c>
      <c r="E6" s="20" t="s">
        <v>9</v>
      </c>
      <c r="F6" s="21" t="n">
        <f aca="false">H6/1.19</f>
        <v>9.2436974789916</v>
      </c>
      <c r="G6" s="22" t="n">
        <f aca="false">H6-F6</f>
        <v>1.7563025210084</v>
      </c>
      <c r="H6" s="23" t="n">
        <v>11</v>
      </c>
      <c r="I6" s="24" t="n">
        <f aca="false">F6*30.126</f>
        <v>278.475630252101</v>
      </c>
      <c r="J6" s="24" t="n">
        <f aca="false">K6-I6</f>
        <v>52.9103697478992</v>
      </c>
      <c r="K6" s="25" t="n">
        <f aca="false">I6*1.19</f>
        <v>331.386</v>
      </c>
    </row>
    <row r="7" customFormat="false" ht="12.75" hidden="false" customHeight="false" outlineLevel="0" collapsed="false">
      <c r="B7" s="17" t="n">
        <v>4</v>
      </c>
      <c r="C7" s="18" t="n">
        <v>1500</v>
      </c>
      <c r="D7" s="10" t="s">
        <v>12</v>
      </c>
      <c r="E7" s="20" t="s">
        <v>9</v>
      </c>
      <c r="F7" s="21" t="n">
        <f aca="false">H7/1.19</f>
        <v>4.6218487394958</v>
      </c>
      <c r="G7" s="22" t="n">
        <f aca="false">H7-F7</f>
        <v>0.878151260504201</v>
      </c>
      <c r="H7" s="23" t="n">
        <v>5.5</v>
      </c>
      <c r="I7" s="24" t="n">
        <f aca="false">F7*30.126</f>
        <v>139.23781512605</v>
      </c>
      <c r="J7" s="24" t="n">
        <f aca="false">K7-I7</f>
        <v>26.4551848739496</v>
      </c>
      <c r="K7" s="25" t="n">
        <f aca="false">I7*1.19</f>
        <v>165.693</v>
      </c>
    </row>
    <row r="8" customFormat="false" ht="12.75" hidden="false" customHeight="false" outlineLevel="0" collapsed="false">
      <c r="B8" s="17" t="n">
        <v>5</v>
      </c>
      <c r="C8" s="18" t="n">
        <v>1500</v>
      </c>
      <c r="D8" s="10" t="s">
        <v>12</v>
      </c>
      <c r="E8" s="26" t="s">
        <v>10</v>
      </c>
      <c r="F8" s="21" t="n">
        <f aca="false">H8/1.19</f>
        <v>4.6218487394958</v>
      </c>
      <c r="G8" s="22" t="n">
        <f aca="false">H8-F8</f>
        <v>0.878151260504201</v>
      </c>
      <c r="H8" s="23" t="n">
        <v>5.5</v>
      </c>
      <c r="I8" s="24" t="n">
        <f aca="false">F8*30.126</f>
        <v>139.23781512605</v>
      </c>
      <c r="J8" s="24" t="n">
        <f aca="false">K8-I8</f>
        <v>26.4551848739496</v>
      </c>
      <c r="K8" s="25" t="n">
        <f aca="false">I8*1.19</f>
        <v>165.693</v>
      </c>
    </row>
    <row r="9" customFormat="false" ht="12.75" hidden="false" customHeight="false" outlineLevel="0" collapsed="false">
      <c r="B9" s="17" t="n">
        <v>6</v>
      </c>
      <c r="C9" s="18" t="n">
        <v>1500</v>
      </c>
      <c r="D9" s="10" t="s">
        <v>13</v>
      </c>
      <c r="E9" s="20" t="s">
        <v>10</v>
      </c>
      <c r="F9" s="21" t="n">
        <f aca="false">H9/1.19</f>
        <v>13.4453781512605</v>
      </c>
      <c r="G9" s="22" t="n">
        <f aca="false">H9-F9</f>
        <v>2.5546218487395</v>
      </c>
      <c r="H9" s="23" t="n">
        <v>16</v>
      </c>
      <c r="I9" s="24" t="n">
        <f aca="false">F9*30.126</f>
        <v>405.055462184874</v>
      </c>
      <c r="J9" s="24" t="n">
        <f aca="false">K9-I9</f>
        <v>76.960537815126</v>
      </c>
      <c r="K9" s="25" t="n">
        <f aca="false">I9*1.19</f>
        <v>482.016</v>
      </c>
    </row>
    <row r="10" customFormat="false" ht="12.75" hidden="false" customHeight="false" outlineLevel="0" collapsed="false">
      <c r="B10" s="17" t="n">
        <v>7</v>
      </c>
      <c r="C10" s="18" t="n">
        <v>1500</v>
      </c>
      <c r="D10" s="19" t="s">
        <v>14</v>
      </c>
      <c r="E10" s="20" t="s">
        <v>10</v>
      </c>
      <c r="F10" s="21" t="n">
        <f aca="false">H10/1.19</f>
        <v>5.88235294117647</v>
      </c>
      <c r="G10" s="22" t="n">
        <f aca="false">H10-F10</f>
        <v>1.11764705882353</v>
      </c>
      <c r="H10" s="23" t="n">
        <v>7</v>
      </c>
      <c r="I10" s="24" t="n">
        <f aca="false">F10*30.126</f>
        <v>177.211764705882</v>
      </c>
      <c r="J10" s="24" t="n">
        <f aca="false">K10-I10</f>
        <v>33.6702352941176</v>
      </c>
      <c r="K10" s="25" t="n">
        <f aca="false">I10*1.19</f>
        <v>210.882</v>
      </c>
    </row>
    <row r="11" customFormat="false" ht="12.75" hidden="false" customHeight="false" outlineLevel="0" collapsed="false">
      <c r="B11" s="17" t="n">
        <v>8</v>
      </c>
      <c r="C11" s="18" t="n">
        <v>1500</v>
      </c>
      <c r="D11" s="10" t="s">
        <v>15</v>
      </c>
      <c r="E11" s="20" t="s">
        <v>16</v>
      </c>
      <c r="F11" s="21" t="n">
        <f aca="false">H11/1.19</f>
        <v>10.9243697478992</v>
      </c>
      <c r="G11" s="22" t="n">
        <f aca="false">H11-F11</f>
        <v>2.07563025210084</v>
      </c>
      <c r="H11" s="23" t="n">
        <v>13</v>
      </c>
      <c r="I11" s="24" t="n">
        <f aca="false">F11*30.126</f>
        <v>329.10756302521</v>
      </c>
      <c r="J11" s="24" t="n">
        <f aca="false">K11-I11</f>
        <v>62.5304369747899</v>
      </c>
      <c r="K11" s="25" t="n">
        <f aca="false">I11*1.19</f>
        <v>391.638</v>
      </c>
    </row>
    <row r="12" customFormat="false" ht="12.75" hidden="false" customHeight="false" outlineLevel="0" collapsed="false">
      <c r="B12" s="17" t="n">
        <v>9</v>
      </c>
      <c r="C12" s="18" t="n">
        <v>3000</v>
      </c>
      <c r="D12" s="19" t="s">
        <v>0</v>
      </c>
      <c r="E12" s="20" t="s">
        <v>9</v>
      </c>
      <c r="F12" s="21" t="n">
        <f aca="false">H12/1.19</f>
        <v>7.56302521008403</v>
      </c>
      <c r="G12" s="22" t="n">
        <f aca="false">H12-F12</f>
        <v>1.43697478991597</v>
      </c>
      <c r="H12" s="23" t="n">
        <v>9</v>
      </c>
      <c r="I12" s="24" t="n">
        <f aca="false">F12*30.126</f>
        <v>227.843697478992</v>
      </c>
      <c r="J12" s="24" t="n">
        <f aca="false">K12-I12</f>
        <v>43.2903025210084</v>
      </c>
      <c r="K12" s="25" t="n">
        <f aca="false">I12*1.19</f>
        <v>271.134</v>
      </c>
    </row>
    <row r="13" customFormat="false" ht="12.75" hidden="false" customHeight="false" outlineLevel="0" collapsed="false">
      <c r="B13" s="17" t="n">
        <v>10</v>
      </c>
      <c r="C13" s="18" t="n">
        <v>3000</v>
      </c>
      <c r="D13" s="19" t="s">
        <v>17</v>
      </c>
      <c r="E13" s="20" t="s">
        <v>9</v>
      </c>
      <c r="F13" s="21" t="n">
        <f aca="false">H13/1.19</f>
        <v>8.40336134453782</v>
      </c>
      <c r="G13" s="22" t="n">
        <f aca="false">H13-F13</f>
        <v>1.59663865546218</v>
      </c>
      <c r="H13" s="23" t="n">
        <v>10</v>
      </c>
      <c r="I13" s="24" t="n">
        <f aca="false">F13*30.126</f>
        <v>253.159663865546</v>
      </c>
      <c r="J13" s="24" t="n">
        <f aca="false">K13-I13</f>
        <v>48.1003361344538</v>
      </c>
      <c r="K13" s="25" t="n">
        <f aca="false">I13*1.19</f>
        <v>301.26</v>
      </c>
    </row>
    <row r="14" customFormat="false" ht="13.5" hidden="false" customHeight="false" outlineLevel="0" collapsed="false">
      <c r="B14" s="27" t="n">
        <v>11</v>
      </c>
      <c r="C14" s="28" t="n">
        <v>3000</v>
      </c>
      <c r="D14" s="29" t="s">
        <v>18</v>
      </c>
      <c r="E14" s="30" t="s">
        <v>19</v>
      </c>
      <c r="F14" s="31" t="n">
        <f aca="false">H14/1.19</f>
        <v>4.20168067226891</v>
      </c>
      <c r="G14" s="32" t="n">
        <f aca="false">H14-F14</f>
        <v>0.798319327731092</v>
      </c>
      <c r="H14" s="33" t="n">
        <v>5</v>
      </c>
      <c r="I14" s="34" t="n">
        <f aca="false">F14*30.126</f>
        <v>126.579831932773</v>
      </c>
      <c r="J14" s="34" t="n">
        <f aca="false">K14-I14</f>
        <v>24.0501680672269</v>
      </c>
      <c r="K14" s="35" t="n">
        <f aca="false">I14*1.19</f>
        <v>150.63</v>
      </c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7"/>
      <c r="K16" s="37"/>
      <c r="L16" s="37"/>
    </row>
    <row r="17" customFormat="false" ht="12.7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7"/>
      <c r="K17" s="37"/>
      <c r="L17" s="37"/>
    </row>
    <row r="19" customFormat="false" ht="12.75" hidden="false" customHeight="false" outlineLevel="0" collapsed="false">
      <c r="B19" s="39" t="s">
        <v>20</v>
      </c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B20" s="40" t="s">
        <v>21</v>
      </c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2.75" hidden="false" customHeight="false" outlineLevel="0" collapsed="false">
      <c r="B21" s="41" t="s">
        <v>22</v>
      </c>
      <c r="C21" s="41"/>
      <c r="D21" s="41"/>
      <c r="E21" s="41"/>
      <c r="F21" s="41"/>
      <c r="G21" s="41"/>
      <c r="H21" s="41"/>
      <c r="I21" s="41"/>
      <c r="J21" s="41"/>
      <c r="K21" s="41"/>
    </row>
  </sheetData>
  <sheetProtection sheet="true" password="cf19" objects="true" scenarios="true"/>
  <mergeCells count="7">
    <mergeCell ref="B1:I1"/>
    <mergeCell ref="B15:I15"/>
    <mergeCell ref="C16:I16"/>
    <mergeCell ref="C17:I17"/>
    <mergeCell ref="B19:K19"/>
    <mergeCell ref="B20:K20"/>
    <mergeCell ref="B21:K21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0:35Z</dcterms:created>
  <dc:creator>OEM</dc:creator>
  <dc:description/>
  <dc:language>en-US</dc:language>
  <cp:lastModifiedBy>OEM</cp:lastModifiedBy>
  <cp:lastPrinted>2010-02-04T15:40:59Z</cp:lastPrinted>
  <dcterms:modified xsi:type="dcterms:W3CDTF">2010-02-04T15:41:02Z</dcterms:modified>
  <cp:revision>0</cp:revision>
  <dc:subject/>
  <dc:title/>
</cp:coreProperties>
</file>