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tky" sheetId="1" state="visible" r:id="rId2"/>
  </sheets>
  <definedNames>
    <definedName function="false" hidden="false" localSheetId="0" name="_xlnm.Print_Area" vbProcedure="false">Zátky!$B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Zátky</t>
  </si>
  <si>
    <t xml:space="preserve">Kód. Označenie</t>
  </si>
  <si>
    <t xml:space="preserve">Názov</t>
  </si>
  <si>
    <t xml:space="preserve">Materiál</t>
  </si>
  <si>
    <t xml:space="preserve">Cena bez dph</t>
  </si>
  <si>
    <t xml:space="preserve">Dph</t>
  </si>
  <si>
    <t xml:space="preserve">Spolu</t>
  </si>
  <si>
    <t xml:space="preserve">Grifkork 35/16 x 28/19</t>
  </si>
  <si>
    <t xml:space="preserve">Drevo + korok</t>
  </si>
  <si>
    <t xml:space="preserve">Hríbkork</t>
  </si>
  <si>
    <t xml:space="preserve">korok</t>
  </si>
  <si>
    <t xml:space="preserve">Zátka kónická</t>
  </si>
  <si>
    <t xml:space="preserve">Zátka 33x22,5</t>
  </si>
  <si>
    <t xml:space="preserve">lepený korok</t>
  </si>
  <si>
    <t xml:space="preserve">Grifkork 37/15 x 35/19</t>
  </si>
  <si>
    <t xml:space="preserve">Grifkork gulička 35/21x24/14</t>
  </si>
  <si>
    <t xml:space="preserve">Zátka kónická 27x22/19</t>
  </si>
  <si>
    <t xml:space="preserve">Zátka kónická 34x30/26</t>
  </si>
  <si>
    <t xml:space="preserve">Zátka kónická 34x34/30</t>
  </si>
  <si>
    <t xml:space="preserve">Sklokork biely</t>
  </si>
  <si>
    <t xml:space="preserve">plast+korok</t>
  </si>
  <si>
    <t xml:space="preserve">Sklokork modrý</t>
  </si>
  <si>
    <t xml:space="preserve">Sklokork červený</t>
  </si>
  <si>
    <t xml:space="preserve">Sklokork zelený</t>
  </si>
  <si>
    <t xml:space="preserve">Sklokork čierny</t>
  </si>
  <si>
    <t xml:space="preserve">Skloplast guľa 19</t>
  </si>
  <si>
    <t xml:space="preserve">sklo+plast</t>
  </si>
  <si>
    <t xml:space="preserve">Skloplast s naplnou 19</t>
  </si>
  <si>
    <t xml:space="preserve">plast</t>
  </si>
  <si>
    <t xml:space="preserve">Skloplast silueta 2+</t>
  </si>
  <si>
    <t xml:space="preserve">Uzaver PP 31,5 dr. s pl. 23/40</t>
  </si>
  <si>
    <t xml:space="preserve">drevo + plast</t>
  </si>
  <si>
    <t xml:space="preserve">Uzaver PP 31,5x13 zo závitom</t>
  </si>
  <si>
    <t xml:space="preserve">plech</t>
  </si>
  <si>
    <t xml:space="preserve">uzáver MCA 25x15</t>
  </si>
  <si>
    <t xml:space="preserve">Uzáver PP 28x20</t>
  </si>
  <si>
    <t xml:space="preserve">Skloplast gulička</t>
  </si>
  <si>
    <t xml:space="preserve">plast+plast</t>
  </si>
  <si>
    <t xml:space="preserve">Vložka na skloplat 18</t>
  </si>
  <si>
    <t xml:space="preserve">Uzáver pákovy mini - zlatý</t>
  </si>
  <si>
    <t xml:space="preserve">plast+drat+guma</t>
  </si>
  <si>
    <t xml:space="preserve">Uzaver pakovy mini </t>
  </si>
  <si>
    <t xml:space="preserve">porcelan+drat+guma</t>
  </si>
  <si>
    <t xml:space="preserve">Uzáver pákový - dem. 5 l</t>
  </si>
  <si>
    <t xml:space="preserve">plast + drat + guma</t>
  </si>
  <si>
    <t xml:space="preserve">Uzáver pákový mini</t>
  </si>
  <si>
    <t xml:space="preserve">Uzáver pákový Stand</t>
  </si>
  <si>
    <t xml:space="preserve">Uzáver pákový Maxi</t>
  </si>
  <si>
    <t xml:space="preserve">Ceny platné od 1.1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&quot; Sk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7.28"/>
    <col collapsed="false" customWidth="true" hidden="false" outlineLevel="0" max="4" min="4" style="0" width="21.13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9.14"/>
    <col collapsed="false" customWidth="true" hidden="false" outlineLevel="0" max="9" min="9" style="0" width="9.28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3.5" hidden="false" customHeight="false" outlineLevel="0" collapsed="false">
      <c r="J2" s="3"/>
      <c r="K2" s="3"/>
      <c r="L2" s="3"/>
    </row>
    <row r="3" customFormat="false" ht="26.25" hidden="false" customHeight="true" outlineLevel="0" collapsed="false">
      <c r="B3" s="4" t="s">
        <v>1</v>
      </c>
      <c r="C3" s="5" t="s">
        <v>2</v>
      </c>
      <c r="D3" s="5"/>
      <c r="E3" s="5" t="s">
        <v>3</v>
      </c>
      <c r="F3" s="5"/>
      <c r="G3" s="5" t="s">
        <v>4</v>
      </c>
      <c r="H3" s="5" t="s">
        <v>5</v>
      </c>
      <c r="I3" s="6" t="s">
        <v>6</v>
      </c>
      <c r="J3" s="7"/>
      <c r="K3" s="7"/>
      <c r="L3" s="7"/>
    </row>
    <row r="4" customFormat="false" ht="12.75" hidden="false" customHeight="false" outlineLevel="0" collapsed="false">
      <c r="B4" s="8" t="n">
        <v>1</v>
      </c>
      <c r="C4" s="9" t="s">
        <v>7</v>
      </c>
      <c r="D4" s="9"/>
      <c r="E4" s="10" t="s">
        <v>8</v>
      </c>
      <c r="F4" s="10"/>
      <c r="G4" s="11" t="n">
        <f aca="false">I4/1.2</f>
        <v>0.416666666666667</v>
      </c>
      <c r="H4" s="11" t="n">
        <f aca="false">I4-G4</f>
        <v>0.0833333333333333</v>
      </c>
      <c r="I4" s="12" t="n">
        <v>0.5</v>
      </c>
    </row>
    <row r="5" customFormat="false" ht="12.75" hidden="false" customHeight="false" outlineLevel="0" collapsed="false">
      <c r="B5" s="13" t="n">
        <v>2</v>
      </c>
      <c r="C5" s="14" t="s">
        <v>9</v>
      </c>
      <c r="D5" s="14"/>
      <c r="E5" s="15" t="s">
        <v>10</v>
      </c>
      <c r="F5" s="15"/>
      <c r="G5" s="16" t="n">
        <f aca="false">I5/1.2</f>
        <v>0.416666666666667</v>
      </c>
      <c r="H5" s="16" t="n">
        <f aca="false">I5-G5</f>
        <v>0.0833333333333333</v>
      </c>
      <c r="I5" s="17" t="n">
        <v>0.5</v>
      </c>
      <c r="J5" s="18"/>
      <c r="K5" s="18"/>
    </row>
    <row r="6" customFormat="false" ht="12.75" hidden="false" customHeight="false" outlineLevel="0" collapsed="false">
      <c r="B6" s="13" t="n">
        <v>3</v>
      </c>
      <c r="C6" s="14" t="s">
        <v>11</v>
      </c>
      <c r="D6" s="14"/>
      <c r="E6" s="15" t="s">
        <v>10</v>
      </c>
      <c r="F6" s="15"/>
      <c r="G6" s="16" t="n">
        <f aca="false">I6/1.2</f>
        <v>0.333333333333333</v>
      </c>
      <c r="H6" s="16" t="n">
        <f aca="false">I6-G6</f>
        <v>0.0666666666666667</v>
      </c>
      <c r="I6" s="17" t="n">
        <v>0.4</v>
      </c>
      <c r="J6" s="18"/>
      <c r="K6" s="18"/>
    </row>
    <row r="7" customFormat="false" ht="12.75" hidden="false" customHeight="false" outlineLevel="0" collapsed="false">
      <c r="B7" s="13" t="n">
        <v>4</v>
      </c>
      <c r="C7" s="14" t="s">
        <v>12</v>
      </c>
      <c r="D7" s="14"/>
      <c r="E7" s="15" t="s">
        <v>13</v>
      </c>
      <c r="F7" s="15"/>
      <c r="G7" s="16" t="n">
        <f aca="false">I7/1.2</f>
        <v>0.166666666666667</v>
      </c>
      <c r="H7" s="16" t="n">
        <f aca="false">I7-G7</f>
        <v>0.0333333333333333</v>
      </c>
      <c r="I7" s="17" t="n">
        <v>0.2</v>
      </c>
      <c r="J7" s="18"/>
      <c r="K7" s="18"/>
    </row>
    <row r="8" customFormat="false" ht="12.75" hidden="false" customHeight="false" outlineLevel="0" collapsed="false">
      <c r="B8" s="13" t="n">
        <v>5</v>
      </c>
      <c r="C8" s="14" t="s">
        <v>9</v>
      </c>
      <c r="D8" s="14"/>
      <c r="E8" s="15" t="s">
        <v>13</v>
      </c>
      <c r="F8" s="15"/>
      <c r="G8" s="16" t="n">
        <f aca="false">I8/1.2</f>
        <v>0.833333333333333</v>
      </c>
      <c r="H8" s="16" t="n">
        <f aca="false">I8-G8</f>
        <v>0.166666666666667</v>
      </c>
      <c r="I8" s="17" t="n">
        <v>1</v>
      </c>
    </row>
    <row r="9" customFormat="false" ht="12.75" hidden="false" customHeight="false" outlineLevel="0" collapsed="false">
      <c r="B9" s="13" t="n">
        <v>6</v>
      </c>
      <c r="C9" s="14" t="s">
        <v>14</v>
      </c>
      <c r="D9" s="14"/>
      <c r="E9" s="15" t="s">
        <v>8</v>
      </c>
      <c r="F9" s="15"/>
      <c r="G9" s="16" t="n">
        <f aca="false">I9/1.2</f>
        <v>0.666666666666667</v>
      </c>
      <c r="H9" s="16" t="n">
        <f aca="false">I9-G9</f>
        <v>0.133333333333333</v>
      </c>
      <c r="I9" s="17" t="n">
        <v>0.8</v>
      </c>
    </row>
    <row r="10" customFormat="false" ht="12.75" hidden="false" customHeight="false" outlineLevel="0" collapsed="false">
      <c r="B10" s="13" t="n">
        <v>7</v>
      </c>
      <c r="C10" s="14" t="s">
        <v>15</v>
      </c>
      <c r="D10" s="14"/>
      <c r="E10" s="15" t="s">
        <v>8</v>
      </c>
      <c r="F10" s="15"/>
      <c r="G10" s="16" t="n">
        <f aca="false">I10/1.2</f>
        <v>0.583333333333333</v>
      </c>
      <c r="H10" s="16" t="n">
        <f aca="false">I10-G10</f>
        <v>0.116666666666667</v>
      </c>
      <c r="I10" s="17" t="n">
        <v>0.7</v>
      </c>
    </row>
    <row r="11" customFormat="false" ht="12.75" hidden="false" customHeight="false" outlineLevel="0" collapsed="false">
      <c r="B11" s="13" t="n">
        <v>8</v>
      </c>
      <c r="C11" s="14" t="s">
        <v>16</v>
      </c>
      <c r="D11" s="14"/>
      <c r="E11" s="15" t="s">
        <v>10</v>
      </c>
      <c r="F11" s="15"/>
      <c r="G11" s="16" t="n">
        <f aca="false">I11/1.2</f>
        <v>0.166666666666667</v>
      </c>
      <c r="H11" s="16" t="n">
        <f aca="false">I11-G11</f>
        <v>0.0333333333333333</v>
      </c>
      <c r="I11" s="17" t="n">
        <v>0.2</v>
      </c>
    </row>
    <row r="12" customFormat="false" ht="12.75" hidden="false" customHeight="false" outlineLevel="0" collapsed="false">
      <c r="B12" s="13" t="n">
        <v>9</v>
      </c>
      <c r="C12" s="14" t="s">
        <v>17</v>
      </c>
      <c r="D12" s="14"/>
      <c r="E12" s="15" t="s">
        <v>10</v>
      </c>
      <c r="F12" s="15"/>
      <c r="G12" s="16" t="n">
        <f aca="false">I12/1.2</f>
        <v>0.583333333333333</v>
      </c>
      <c r="H12" s="16" t="n">
        <f aca="false">I12-G12</f>
        <v>0.116666666666667</v>
      </c>
      <c r="I12" s="17" t="n">
        <v>0.7</v>
      </c>
    </row>
    <row r="13" customFormat="false" ht="12.75" hidden="false" customHeight="false" outlineLevel="0" collapsed="false">
      <c r="B13" s="13" t="n">
        <v>10</v>
      </c>
      <c r="C13" s="14" t="s">
        <v>18</v>
      </c>
      <c r="D13" s="14"/>
      <c r="E13" s="15" t="s">
        <v>10</v>
      </c>
      <c r="F13" s="15"/>
      <c r="G13" s="16" t="n">
        <f aca="false">I13/1.2</f>
        <v>0.5</v>
      </c>
      <c r="H13" s="16" t="n">
        <f aca="false">I13-G13</f>
        <v>0.1</v>
      </c>
      <c r="I13" s="17" t="n">
        <v>0.6</v>
      </c>
    </row>
    <row r="14" customFormat="false" ht="12.75" hidden="false" customHeight="false" outlineLevel="0" collapsed="false">
      <c r="B14" s="13" t="n">
        <v>11</v>
      </c>
      <c r="C14" s="14" t="s">
        <v>19</v>
      </c>
      <c r="D14" s="14"/>
      <c r="E14" s="15" t="s">
        <v>20</v>
      </c>
      <c r="F14" s="15"/>
      <c r="G14" s="16" t="n">
        <f aca="false">I14/1.2</f>
        <v>0.833333333333333</v>
      </c>
      <c r="H14" s="16" t="n">
        <f aca="false">I14-G14</f>
        <v>0.166666666666667</v>
      </c>
      <c r="I14" s="17" t="n">
        <v>1</v>
      </c>
    </row>
    <row r="15" customFormat="false" ht="12.75" hidden="false" customHeight="false" outlineLevel="0" collapsed="false">
      <c r="B15" s="13" t="n">
        <v>12</v>
      </c>
      <c r="C15" s="14" t="s">
        <v>21</v>
      </c>
      <c r="D15" s="14"/>
      <c r="E15" s="15" t="s">
        <v>20</v>
      </c>
      <c r="F15" s="15"/>
      <c r="G15" s="16" t="n">
        <f aca="false">I15/1.2</f>
        <v>0.833333333333333</v>
      </c>
      <c r="H15" s="16" t="n">
        <f aca="false">I15-G15</f>
        <v>0.166666666666667</v>
      </c>
      <c r="I15" s="17" t="n">
        <v>1</v>
      </c>
    </row>
    <row r="16" customFormat="false" ht="12.75" hidden="false" customHeight="false" outlineLevel="0" collapsed="false">
      <c r="B16" s="13" t="n">
        <v>13</v>
      </c>
      <c r="C16" s="14" t="s">
        <v>22</v>
      </c>
      <c r="D16" s="14"/>
      <c r="E16" s="15" t="s">
        <v>20</v>
      </c>
      <c r="F16" s="15"/>
      <c r="G16" s="16" t="n">
        <f aca="false">I16/1.2</f>
        <v>0.833333333333333</v>
      </c>
      <c r="H16" s="16" t="n">
        <f aca="false">I16-G16</f>
        <v>0.166666666666667</v>
      </c>
      <c r="I16" s="17" t="n">
        <v>1</v>
      </c>
    </row>
    <row r="17" customFormat="false" ht="12.75" hidden="false" customHeight="false" outlineLevel="0" collapsed="false">
      <c r="B17" s="13" t="n">
        <v>14</v>
      </c>
      <c r="C17" s="14" t="s">
        <v>23</v>
      </c>
      <c r="D17" s="14"/>
      <c r="E17" s="15" t="s">
        <v>20</v>
      </c>
      <c r="F17" s="15"/>
      <c r="G17" s="16" t="n">
        <f aca="false">I17/1.2</f>
        <v>0.833333333333333</v>
      </c>
      <c r="H17" s="16" t="n">
        <f aca="false">I17-G17</f>
        <v>0.166666666666667</v>
      </c>
      <c r="I17" s="17" t="n">
        <v>1</v>
      </c>
    </row>
    <row r="18" customFormat="false" ht="12.75" hidden="false" customHeight="false" outlineLevel="0" collapsed="false">
      <c r="B18" s="13" t="n">
        <v>15</v>
      </c>
      <c r="C18" s="14" t="s">
        <v>24</v>
      </c>
      <c r="D18" s="14"/>
      <c r="E18" s="15" t="s">
        <v>20</v>
      </c>
      <c r="F18" s="15"/>
      <c r="G18" s="16" t="n">
        <f aca="false">I18/1.2</f>
        <v>0.833333333333333</v>
      </c>
      <c r="H18" s="16" t="n">
        <f aca="false">I18-G18</f>
        <v>0.166666666666667</v>
      </c>
      <c r="I18" s="17" t="n">
        <v>1</v>
      </c>
    </row>
    <row r="19" customFormat="false" ht="12.75" hidden="false" customHeight="false" outlineLevel="0" collapsed="false">
      <c r="B19" s="13" t="n">
        <v>16</v>
      </c>
      <c r="C19" s="14" t="s">
        <v>25</v>
      </c>
      <c r="D19" s="14"/>
      <c r="E19" s="15" t="s">
        <v>26</v>
      </c>
      <c r="F19" s="15"/>
      <c r="G19" s="16" t="n">
        <f aca="false">I19/1.2</f>
        <v>0.833333333333333</v>
      </c>
      <c r="H19" s="16" t="n">
        <f aca="false">I19-G19</f>
        <v>0.166666666666667</v>
      </c>
      <c r="I19" s="17" t="n">
        <v>1</v>
      </c>
    </row>
    <row r="20" customFormat="false" ht="12.75" hidden="false" customHeight="false" outlineLevel="0" collapsed="false">
      <c r="B20" s="13" t="n">
        <v>17</v>
      </c>
      <c r="C20" s="14" t="s">
        <v>27</v>
      </c>
      <c r="D20" s="14"/>
      <c r="E20" s="15" t="s">
        <v>28</v>
      </c>
      <c r="F20" s="15"/>
      <c r="G20" s="16" t="n">
        <f aca="false">I20/1.2</f>
        <v>0.5</v>
      </c>
      <c r="H20" s="16" t="n">
        <f aca="false">I20-G20</f>
        <v>0.1</v>
      </c>
      <c r="I20" s="17" t="n">
        <v>0.6</v>
      </c>
    </row>
    <row r="21" customFormat="false" ht="12.75" hidden="false" customHeight="false" outlineLevel="0" collapsed="false">
      <c r="B21" s="13" t="n">
        <v>18</v>
      </c>
      <c r="C21" s="14" t="s">
        <v>29</v>
      </c>
      <c r="D21" s="14"/>
      <c r="E21" s="15" t="s">
        <v>26</v>
      </c>
      <c r="F21" s="15"/>
      <c r="G21" s="16" t="n">
        <f aca="false">I21/1.2</f>
        <v>0.666666666666667</v>
      </c>
      <c r="H21" s="16" t="n">
        <f aca="false">I21-G21</f>
        <v>0.133333333333333</v>
      </c>
      <c r="I21" s="17" t="n">
        <v>0.8</v>
      </c>
    </row>
    <row r="22" customFormat="false" ht="12.75" hidden="false" customHeight="false" outlineLevel="0" collapsed="false">
      <c r="B22" s="13" t="n">
        <v>19</v>
      </c>
      <c r="C22" s="14" t="s">
        <v>30</v>
      </c>
      <c r="D22" s="14"/>
      <c r="E22" s="15" t="s">
        <v>31</v>
      </c>
      <c r="F22" s="15"/>
      <c r="G22" s="16" t="n">
        <f aca="false">I22/1.2</f>
        <v>0.583333333333333</v>
      </c>
      <c r="H22" s="16" t="n">
        <f aca="false">I22-G22</f>
        <v>0.116666666666667</v>
      </c>
      <c r="I22" s="17" t="n">
        <v>0.7</v>
      </c>
    </row>
    <row r="23" customFormat="false" ht="12.75" hidden="false" customHeight="false" outlineLevel="0" collapsed="false">
      <c r="B23" s="13" t="n">
        <v>20</v>
      </c>
      <c r="C23" s="14" t="s">
        <v>32</v>
      </c>
      <c r="D23" s="14"/>
      <c r="E23" s="15" t="s">
        <v>33</v>
      </c>
      <c r="F23" s="15"/>
      <c r="G23" s="16" t="n">
        <f aca="false">I23/1.2</f>
        <v>0.25</v>
      </c>
      <c r="H23" s="16" t="n">
        <f aca="false">I23-G23</f>
        <v>0.05</v>
      </c>
      <c r="I23" s="17" t="n">
        <v>0.3</v>
      </c>
    </row>
    <row r="24" customFormat="false" ht="12.75" hidden="false" customHeight="false" outlineLevel="0" collapsed="false">
      <c r="B24" s="13" t="n">
        <v>21</v>
      </c>
      <c r="C24" s="14" t="s">
        <v>34</v>
      </c>
      <c r="D24" s="14"/>
      <c r="E24" s="15" t="s">
        <v>33</v>
      </c>
      <c r="F24" s="15"/>
      <c r="G24" s="16" t="n">
        <f aca="false">I24/1.2</f>
        <v>0.166666666666667</v>
      </c>
      <c r="H24" s="16" t="n">
        <f aca="false">I24-G24</f>
        <v>0.0333333333333333</v>
      </c>
      <c r="I24" s="17" t="n">
        <v>0.2</v>
      </c>
    </row>
    <row r="25" customFormat="false" ht="12.75" hidden="false" customHeight="false" outlineLevel="0" collapsed="false">
      <c r="B25" s="13" t="n">
        <v>22</v>
      </c>
      <c r="C25" s="14" t="s">
        <v>35</v>
      </c>
      <c r="D25" s="14"/>
      <c r="E25" s="15" t="s">
        <v>28</v>
      </c>
      <c r="F25" s="15"/>
      <c r="G25" s="16" t="n">
        <f aca="false">I25/1.2</f>
        <v>0.0833333333333333</v>
      </c>
      <c r="H25" s="16" t="n">
        <f aca="false">I25-G25</f>
        <v>0.0166666666666667</v>
      </c>
      <c r="I25" s="17" t="n">
        <v>0.1</v>
      </c>
    </row>
    <row r="26" customFormat="false" ht="12.75" hidden="false" customHeight="false" outlineLevel="0" collapsed="false">
      <c r="B26" s="13" t="n">
        <v>23</v>
      </c>
      <c r="C26" s="14" t="s">
        <v>36</v>
      </c>
      <c r="D26" s="14"/>
      <c r="E26" s="15" t="s">
        <v>37</v>
      </c>
      <c r="F26" s="15"/>
      <c r="G26" s="16" t="n">
        <f aca="false">I26/1.2</f>
        <v>0.583333333333333</v>
      </c>
      <c r="H26" s="16" t="n">
        <f aca="false">I26-G26</f>
        <v>0.116666666666667</v>
      </c>
      <c r="I26" s="17" t="n">
        <v>0.7</v>
      </c>
    </row>
    <row r="27" customFormat="false" ht="12.75" hidden="false" customHeight="false" outlineLevel="0" collapsed="false">
      <c r="B27" s="13" t="n">
        <v>24</v>
      </c>
      <c r="C27" s="14" t="s">
        <v>38</v>
      </c>
      <c r="D27" s="14"/>
      <c r="E27" s="15" t="s">
        <v>28</v>
      </c>
      <c r="F27" s="15"/>
      <c r="G27" s="16" t="n">
        <f aca="false">I27/1.2</f>
        <v>0.166666666666667</v>
      </c>
      <c r="H27" s="16" t="n">
        <f aca="false">I27-G27</f>
        <v>0.0333333333333333</v>
      </c>
      <c r="I27" s="17" t="n">
        <v>0.2</v>
      </c>
    </row>
    <row r="28" customFormat="false" ht="12.75" hidden="false" customHeight="false" outlineLevel="0" collapsed="false">
      <c r="B28" s="13" t="n">
        <v>25</v>
      </c>
      <c r="C28" s="14" t="s">
        <v>39</v>
      </c>
      <c r="D28" s="14"/>
      <c r="E28" s="15" t="s">
        <v>40</v>
      </c>
      <c r="F28" s="15"/>
      <c r="G28" s="16" t="n">
        <f aca="false">I28/1.2</f>
        <v>0.583333333333333</v>
      </c>
      <c r="H28" s="16" t="n">
        <f aca="false">I28-G28</f>
        <v>0.116666666666667</v>
      </c>
      <c r="I28" s="17" t="n">
        <v>0.7</v>
      </c>
    </row>
    <row r="29" customFormat="false" ht="12.75" hidden="false" customHeight="false" outlineLevel="0" collapsed="false">
      <c r="B29" s="13" t="n">
        <v>26</v>
      </c>
      <c r="C29" s="14" t="s">
        <v>41</v>
      </c>
      <c r="D29" s="14"/>
      <c r="E29" s="19" t="s">
        <v>42</v>
      </c>
      <c r="F29" s="19"/>
      <c r="G29" s="16" t="n">
        <f aca="false">I29/1.2</f>
        <v>0.333333333333333</v>
      </c>
      <c r="H29" s="16" t="n">
        <f aca="false">I29-G29</f>
        <v>0.0666666666666667</v>
      </c>
      <c r="I29" s="17" t="n">
        <v>0.4</v>
      </c>
    </row>
    <row r="30" customFormat="false" ht="12.75" hidden="false" customHeight="false" outlineLevel="0" collapsed="false">
      <c r="B30" s="13" t="n">
        <v>27</v>
      </c>
      <c r="C30" s="14" t="s">
        <v>43</v>
      </c>
      <c r="D30" s="14"/>
      <c r="E30" s="15" t="s">
        <v>44</v>
      </c>
      <c r="F30" s="15"/>
      <c r="G30" s="16" t="n">
        <f aca="false">I30/1.2</f>
        <v>0.583333333333333</v>
      </c>
      <c r="H30" s="16" t="n">
        <f aca="false">I30-G30</f>
        <v>0.116666666666667</v>
      </c>
      <c r="I30" s="17" t="n">
        <v>0.7</v>
      </c>
    </row>
    <row r="31" customFormat="false" ht="12.75" hidden="false" customHeight="false" outlineLevel="0" collapsed="false">
      <c r="B31" s="13" t="n">
        <v>28</v>
      </c>
      <c r="C31" s="14" t="s">
        <v>45</v>
      </c>
      <c r="D31" s="14"/>
      <c r="E31" s="15" t="s">
        <v>40</v>
      </c>
      <c r="F31" s="15"/>
      <c r="G31" s="16" t="n">
        <f aca="false">I31/1.2</f>
        <v>0.333333333333333</v>
      </c>
      <c r="H31" s="16" t="n">
        <f aca="false">I31-G31</f>
        <v>0.0666666666666667</v>
      </c>
      <c r="I31" s="17" t="n">
        <v>0.4</v>
      </c>
    </row>
    <row r="32" customFormat="false" ht="12.75" hidden="false" customHeight="false" outlineLevel="0" collapsed="false">
      <c r="B32" s="13" t="n">
        <v>29</v>
      </c>
      <c r="C32" s="14" t="s">
        <v>46</v>
      </c>
      <c r="D32" s="14"/>
      <c r="E32" s="15" t="s">
        <v>40</v>
      </c>
      <c r="F32" s="15"/>
      <c r="G32" s="16" t="n">
        <f aca="false">I32/1.2</f>
        <v>0.333333333333333</v>
      </c>
      <c r="H32" s="16" t="n">
        <f aca="false">I32-G32</f>
        <v>0.0666666666666667</v>
      </c>
      <c r="I32" s="17" t="n">
        <v>0.4</v>
      </c>
    </row>
    <row r="33" customFormat="false" ht="13.5" hidden="false" customHeight="false" outlineLevel="0" collapsed="false">
      <c r="B33" s="20" t="n">
        <v>30</v>
      </c>
      <c r="C33" s="21" t="s">
        <v>47</v>
      </c>
      <c r="D33" s="21"/>
      <c r="E33" s="22" t="s">
        <v>40</v>
      </c>
      <c r="F33" s="22"/>
      <c r="G33" s="23" t="n">
        <f aca="false">I33/1.2</f>
        <v>1</v>
      </c>
      <c r="H33" s="23" t="n">
        <f aca="false">I33-G33</f>
        <v>0.2</v>
      </c>
      <c r="I33" s="24" t="n">
        <v>1.2</v>
      </c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B35" s="26" t="s">
        <v>48</v>
      </c>
      <c r="C35" s="26"/>
      <c r="D35" s="26"/>
      <c r="E35" s="26"/>
      <c r="F35" s="26"/>
      <c r="G35" s="26"/>
      <c r="H35" s="26"/>
      <c r="I35" s="26"/>
    </row>
    <row r="36" customFormat="false" ht="12.75" hidden="false" customHeight="false" outlineLevel="0" collapsed="false">
      <c r="B36" s="27"/>
      <c r="C36" s="7"/>
      <c r="D36" s="7"/>
      <c r="E36" s="7"/>
      <c r="F36" s="7"/>
      <c r="G36" s="7"/>
      <c r="H36" s="7"/>
      <c r="I36" s="7"/>
    </row>
    <row r="38" customFormat="false" ht="12.75" hidden="false" customHeight="false" outlineLevel="0" collapsed="false">
      <c r="B38" s="18"/>
      <c r="C38" s="28"/>
      <c r="D38" s="29"/>
      <c r="E38" s="29"/>
      <c r="F38" s="30"/>
      <c r="G38" s="31"/>
      <c r="H38" s="30"/>
      <c r="I38" s="18"/>
    </row>
    <row r="39" customFormat="false" ht="12.75" hidden="false" customHeight="false" outlineLevel="0" collapsed="false">
      <c r="B39" s="18"/>
      <c r="C39" s="28"/>
      <c r="D39" s="29"/>
      <c r="E39" s="29"/>
      <c r="F39" s="30"/>
      <c r="G39" s="31"/>
      <c r="H39" s="30"/>
      <c r="I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</row>
  </sheetData>
  <sheetProtection sheet="true" password="cf19" objects="true" scenarios="true"/>
  <mergeCells count="65">
    <mergeCell ref="B1:I1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B34:I34"/>
    <mergeCell ref="B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1:51:07Z</dcterms:created>
  <dc:creator>OEM</dc:creator>
  <dc:description/>
  <dc:language>en-US</dc:language>
  <cp:lastModifiedBy>Flasa</cp:lastModifiedBy>
  <cp:lastPrinted>2010-02-04T15:43:47Z</cp:lastPrinted>
  <dcterms:modified xsi:type="dcterms:W3CDTF">2011-01-10T15:43:56Z</dcterms:modified>
  <cp:revision>0</cp:revision>
  <dc:subject/>
  <dc:title/>
</cp:coreProperties>
</file>