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40" sheetId="1" state="visible" r:id="rId2"/>
  </sheets>
  <definedNames>
    <definedName function="false" hidden="false" localSheetId="0" name="_xlnm.Print_Area" vbProcedure="false">'Mini 40'!$B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Mini 40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Siphon</t>
  </si>
  <si>
    <t xml:space="preserve">biela</t>
  </si>
  <si>
    <t xml:space="preserve">Firkant</t>
  </si>
  <si>
    <t xml:space="preserve">Gallone</t>
  </si>
  <si>
    <t xml:space="preserve">Cosmos</t>
  </si>
  <si>
    <t xml:space="preserve">Palazzo</t>
  </si>
  <si>
    <t xml:space="preserve">Cupola</t>
  </si>
  <si>
    <t xml:space="preserve">Tuscia</t>
  </si>
  <si>
    <t xml:space="preserve">Campana</t>
  </si>
  <si>
    <t xml:space="preserve">Etrusca</t>
  </si>
  <si>
    <t xml:space="preserve">Giglio</t>
  </si>
  <si>
    <t xml:space="preserve">Palline</t>
  </si>
  <si>
    <t xml:space="preserve">Imperial</t>
  </si>
  <si>
    <t xml:space="preserve">Rossini</t>
  </si>
  <si>
    <t xml:space="preserve">Castello</t>
  </si>
  <si>
    <t xml:space="preserve">Basa</t>
  </si>
  <si>
    <t xml:space="preserve">Balalajka</t>
  </si>
  <si>
    <t xml:space="preserve">Pallapas</t>
  </si>
  <si>
    <t xml:space="preserve">Viera</t>
  </si>
  <si>
    <t xml:space="preserve">Cosmos - Oval</t>
  </si>
  <si>
    <t xml:space="preserve">Trubka</t>
  </si>
  <si>
    <t xml:space="preserve">Bach</t>
  </si>
  <si>
    <t xml:space="preserve">Egizia</t>
  </si>
  <si>
    <t xml:space="preserve">Kropfhals</t>
  </si>
  <si>
    <t xml:space="preserve">Bocks. bez ucha</t>
  </si>
  <si>
    <t xml:space="preserve">Positano</t>
  </si>
  <si>
    <t xml:space="preserve">Orcio</t>
  </si>
  <si>
    <t xml:space="preserve">Pyramida</t>
  </si>
  <si>
    <t xml:space="preserve">Tulipano</t>
  </si>
  <si>
    <t xml:space="preserve">Eva</t>
  </si>
  <si>
    <t xml:space="preserve">Adam</t>
  </si>
  <si>
    <t xml:space="preserve">Contesa</t>
  </si>
  <si>
    <t xml:space="preserve">Petalo</t>
  </si>
  <si>
    <t xml:space="preserve">Fila</t>
  </si>
  <si>
    <t xml:space="preserve">Srdiecko</t>
  </si>
  <si>
    <t xml:space="preserve">Boticka</t>
  </si>
  <si>
    <t xml:space="preserve">Onda</t>
  </si>
  <si>
    <t xml:space="preserve">Violino</t>
  </si>
  <si>
    <t xml:space="preserve">Vreckorum</t>
  </si>
  <si>
    <t xml:space="preserve">Mond</t>
  </si>
  <si>
    <t xml:space="preserve">Carre</t>
  </si>
  <si>
    <t xml:space="preserve">červená</t>
  </si>
  <si>
    <t xml:space="preserve">Alan</t>
  </si>
  <si>
    <t xml:space="preserve">Excelence</t>
  </si>
  <si>
    <t xml:space="preserve">Smily</t>
  </si>
  <si>
    <t xml:space="preserve">Florence</t>
  </si>
  <si>
    <t xml:space="preserve">Lodicka</t>
  </si>
  <si>
    <t xml:space="preserve">Izabelka</t>
  </si>
  <si>
    <t xml:space="preserve">Anforka</t>
  </si>
  <si>
    <t xml:space="preserve">Soner</t>
  </si>
  <si>
    <t xml:space="preserve">Rubino</t>
  </si>
  <si>
    <t xml:space="preserve">Tania</t>
  </si>
  <si>
    <t xml:space="preserve">Lopticka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19.14"/>
    <col collapsed="false" customWidth="true" hidden="false" outlineLevel="0" max="10" min="10" style="0" width="8.41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I2" s="3"/>
      <c r="J2" s="3"/>
    </row>
    <row r="3" customFormat="false" ht="26.2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/>
      <c r="J3" s="7"/>
      <c r="K3" s="7"/>
    </row>
    <row r="4" customFormat="false" ht="12.75" hidden="false" customHeight="false" outlineLevel="0" collapsed="false">
      <c r="B4" s="8" t="n">
        <v>1</v>
      </c>
      <c r="C4" s="9" t="n">
        <v>40</v>
      </c>
      <c r="D4" s="10" t="s">
        <v>8</v>
      </c>
      <c r="E4" s="9" t="s">
        <v>9</v>
      </c>
      <c r="F4" s="11" t="n">
        <f aca="false">H4/1.2</f>
        <v>0.833333333333333</v>
      </c>
      <c r="G4" s="11" t="n">
        <f aca="false">H4-F4</f>
        <v>0.166666666666667</v>
      </c>
      <c r="H4" s="12" t="n">
        <v>1</v>
      </c>
      <c r="I4" s="13"/>
      <c r="J4" s="13"/>
      <c r="K4" s="13"/>
      <c r="N4" s="14"/>
      <c r="O4" s="15"/>
    </row>
    <row r="5" customFormat="false" ht="12.75" hidden="false" customHeight="false" outlineLevel="0" collapsed="false">
      <c r="B5" s="16" t="n">
        <v>2</v>
      </c>
      <c r="C5" s="17" t="n">
        <v>40</v>
      </c>
      <c r="D5" s="18" t="s">
        <v>10</v>
      </c>
      <c r="E5" s="17" t="s">
        <v>9</v>
      </c>
      <c r="F5" s="19" t="n">
        <f aca="false">H5/1.2</f>
        <v>0.5</v>
      </c>
      <c r="G5" s="19" t="n">
        <f aca="false">H5-F5</f>
        <v>0.1</v>
      </c>
      <c r="H5" s="20" t="n">
        <v>0.6</v>
      </c>
      <c r="I5" s="21"/>
      <c r="J5" s="21"/>
      <c r="K5" s="21"/>
      <c r="M5" s="22"/>
      <c r="N5" s="14"/>
      <c r="O5" s="15"/>
    </row>
    <row r="6" customFormat="false" ht="12.75" hidden="false" customHeight="false" outlineLevel="0" collapsed="false">
      <c r="B6" s="16" t="n">
        <v>3</v>
      </c>
      <c r="C6" s="17" t="n">
        <v>40</v>
      </c>
      <c r="D6" s="18" t="s">
        <v>11</v>
      </c>
      <c r="E6" s="17" t="s">
        <v>9</v>
      </c>
      <c r="F6" s="19" t="n">
        <f aca="false">H6/1.2</f>
        <v>1.25</v>
      </c>
      <c r="G6" s="19" t="n">
        <f aca="false">H6-F6</f>
        <v>0.25</v>
      </c>
      <c r="H6" s="20" t="n">
        <v>1.5</v>
      </c>
      <c r="I6" s="13"/>
      <c r="J6" s="3"/>
      <c r="M6" s="22"/>
      <c r="N6" s="14"/>
      <c r="O6" s="15"/>
    </row>
    <row r="7" customFormat="false" ht="12.75" hidden="false" customHeight="false" outlineLevel="0" collapsed="false">
      <c r="B7" s="16" t="n">
        <v>4</v>
      </c>
      <c r="C7" s="17" t="n">
        <v>40</v>
      </c>
      <c r="D7" s="18" t="s">
        <v>12</v>
      </c>
      <c r="E7" s="17" t="s">
        <v>9</v>
      </c>
      <c r="F7" s="19" t="n">
        <f aca="false">H7/1.2</f>
        <v>1.25</v>
      </c>
      <c r="G7" s="19" t="n">
        <f aca="false">H7-F7</f>
        <v>0.25</v>
      </c>
      <c r="H7" s="20" t="n">
        <v>1.5</v>
      </c>
      <c r="I7" s="21"/>
      <c r="J7" s="3"/>
      <c r="K7" s="3"/>
      <c r="M7" s="22"/>
      <c r="N7" s="14"/>
      <c r="O7" s="15"/>
    </row>
    <row r="8" customFormat="false" ht="12.75" hidden="false" customHeight="false" outlineLevel="0" collapsed="false">
      <c r="B8" s="16" t="n">
        <v>5</v>
      </c>
      <c r="C8" s="17" t="n">
        <v>40</v>
      </c>
      <c r="D8" s="18" t="s">
        <v>13</v>
      </c>
      <c r="E8" s="17" t="s">
        <v>9</v>
      </c>
      <c r="F8" s="19" t="n">
        <f aca="false">H8/1.2</f>
        <v>1.25</v>
      </c>
      <c r="G8" s="19" t="n">
        <f aca="false">H8-F8</f>
        <v>0.25</v>
      </c>
      <c r="H8" s="20" t="n">
        <v>1.5</v>
      </c>
      <c r="M8" s="22"/>
      <c r="N8" s="14"/>
      <c r="O8" s="15"/>
    </row>
    <row r="9" customFormat="false" ht="12.75" hidden="false" customHeight="false" outlineLevel="0" collapsed="false">
      <c r="B9" s="16" t="n">
        <v>6</v>
      </c>
      <c r="C9" s="17" t="n">
        <v>40</v>
      </c>
      <c r="D9" s="18" t="s">
        <v>14</v>
      </c>
      <c r="E9" s="17" t="s">
        <v>9</v>
      </c>
      <c r="F9" s="19" t="n">
        <f aca="false">H9/1.2</f>
        <v>1.25</v>
      </c>
      <c r="G9" s="19" t="n">
        <f aca="false">H9-F9</f>
        <v>0.25</v>
      </c>
      <c r="H9" s="20" t="n">
        <v>1.5</v>
      </c>
      <c r="M9" s="22"/>
      <c r="N9" s="14"/>
      <c r="O9" s="15"/>
      <c r="P9" s="22"/>
    </row>
    <row r="10" customFormat="false" ht="12.75" hidden="false" customHeight="false" outlineLevel="0" collapsed="false">
      <c r="B10" s="16" t="n">
        <v>7</v>
      </c>
      <c r="C10" s="17" t="n">
        <v>40</v>
      </c>
      <c r="D10" s="18" t="s">
        <v>15</v>
      </c>
      <c r="E10" s="17" t="s">
        <v>9</v>
      </c>
      <c r="F10" s="19" t="n">
        <f aca="false">H10/1.2</f>
        <v>1.25</v>
      </c>
      <c r="G10" s="19" t="n">
        <f aca="false">H10-F10</f>
        <v>0.25</v>
      </c>
      <c r="H10" s="20" t="n">
        <v>1.5</v>
      </c>
      <c r="M10" s="22"/>
      <c r="N10" s="14"/>
      <c r="O10" s="15"/>
    </row>
    <row r="11" customFormat="false" ht="12.75" hidden="false" customHeight="false" outlineLevel="0" collapsed="false">
      <c r="B11" s="16" t="n">
        <v>8</v>
      </c>
      <c r="C11" s="17" t="n">
        <v>40</v>
      </c>
      <c r="D11" s="18" t="s">
        <v>16</v>
      </c>
      <c r="E11" s="17" t="s">
        <v>9</v>
      </c>
      <c r="F11" s="19" t="n">
        <f aca="false">H11/1.2</f>
        <v>1.25</v>
      </c>
      <c r="G11" s="19" t="n">
        <f aca="false">H11-F11</f>
        <v>0.25</v>
      </c>
      <c r="H11" s="20" t="n">
        <v>1.5</v>
      </c>
      <c r="M11" s="22"/>
      <c r="N11" s="14"/>
      <c r="O11" s="15"/>
    </row>
    <row r="12" customFormat="false" ht="12.75" hidden="false" customHeight="false" outlineLevel="0" collapsed="false">
      <c r="B12" s="16" t="n">
        <v>9</v>
      </c>
      <c r="C12" s="17" t="n">
        <v>40</v>
      </c>
      <c r="D12" s="18" t="s">
        <v>17</v>
      </c>
      <c r="E12" s="17" t="s">
        <v>9</v>
      </c>
      <c r="F12" s="19" t="n">
        <f aca="false">H12/1.2</f>
        <v>1.25</v>
      </c>
      <c r="G12" s="19" t="n">
        <f aca="false">H12-F12</f>
        <v>0.25</v>
      </c>
      <c r="H12" s="20" t="n">
        <v>1.5</v>
      </c>
      <c r="M12" s="22"/>
      <c r="N12" s="14"/>
      <c r="O12" s="15"/>
    </row>
    <row r="13" customFormat="false" ht="12.75" hidden="false" customHeight="false" outlineLevel="0" collapsed="false">
      <c r="B13" s="16" t="n">
        <v>10</v>
      </c>
      <c r="C13" s="23" t="n">
        <v>40</v>
      </c>
      <c r="D13" s="24" t="s">
        <v>18</v>
      </c>
      <c r="E13" s="23" t="s">
        <v>9</v>
      </c>
      <c r="F13" s="19" t="n">
        <f aca="false">H13/1.2</f>
        <v>1.25</v>
      </c>
      <c r="G13" s="19" t="n">
        <f aca="false">H13-F13</f>
        <v>0.25</v>
      </c>
      <c r="H13" s="20" t="n">
        <v>1.5</v>
      </c>
      <c r="M13" s="22"/>
      <c r="N13" s="14"/>
      <c r="O13" s="15"/>
    </row>
    <row r="14" customFormat="false" ht="12.75" hidden="false" customHeight="false" outlineLevel="0" collapsed="false">
      <c r="B14" s="16" t="n">
        <v>11</v>
      </c>
      <c r="C14" s="17" t="n">
        <v>40</v>
      </c>
      <c r="D14" s="18" t="s">
        <v>19</v>
      </c>
      <c r="E14" s="17" t="s">
        <v>9</v>
      </c>
      <c r="F14" s="19" t="n">
        <f aca="false">H14/1.2</f>
        <v>1.25</v>
      </c>
      <c r="G14" s="19" t="n">
        <f aca="false">H14-F14</f>
        <v>0.25</v>
      </c>
      <c r="H14" s="20" t="n">
        <v>1.5</v>
      </c>
      <c r="M14" s="22"/>
      <c r="N14" s="14"/>
      <c r="O14" s="15"/>
    </row>
    <row r="15" customFormat="false" ht="12.75" hidden="false" customHeight="false" outlineLevel="0" collapsed="false">
      <c r="B15" s="16" t="n">
        <v>12</v>
      </c>
      <c r="C15" s="23" t="n">
        <v>40</v>
      </c>
      <c r="D15" s="24" t="s">
        <v>20</v>
      </c>
      <c r="E15" s="23" t="s">
        <v>9</v>
      </c>
      <c r="F15" s="19" t="n">
        <f aca="false">H15/1.2</f>
        <v>1.25</v>
      </c>
      <c r="G15" s="19" t="n">
        <f aca="false">H15-F15</f>
        <v>0.25</v>
      </c>
      <c r="H15" s="20" t="n">
        <v>1.5</v>
      </c>
      <c r="M15" s="22"/>
      <c r="N15" s="14"/>
      <c r="O15" s="15"/>
    </row>
    <row r="16" customFormat="false" ht="12.75" hidden="false" customHeight="false" outlineLevel="0" collapsed="false">
      <c r="B16" s="16" t="n">
        <v>13</v>
      </c>
      <c r="C16" s="17" t="n">
        <v>40</v>
      </c>
      <c r="D16" s="24" t="s">
        <v>21</v>
      </c>
      <c r="E16" s="23" t="s">
        <v>9</v>
      </c>
      <c r="F16" s="19" t="n">
        <f aca="false">H16/1.2</f>
        <v>1.25</v>
      </c>
      <c r="G16" s="19" t="n">
        <f aca="false">H16-F16</f>
        <v>0.25</v>
      </c>
      <c r="H16" s="20" t="n">
        <v>1.5</v>
      </c>
      <c r="M16" s="22"/>
      <c r="N16" s="14"/>
      <c r="O16" s="15"/>
    </row>
    <row r="17" customFormat="false" ht="12.75" hidden="false" customHeight="false" outlineLevel="0" collapsed="false">
      <c r="B17" s="16" t="n">
        <v>14</v>
      </c>
      <c r="C17" s="23" t="n">
        <v>40</v>
      </c>
      <c r="D17" s="24" t="s">
        <v>22</v>
      </c>
      <c r="E17" s="23" t="s">
        <v>9</v>
      </c>
      <c r="F17" s="19" t="n">
        <f aca="false">H17/1.2</f>
        <v>1.25</v>
      </c>
      <c r="G17" s="19" t="n">
        <f aca="false">H17-F17</f>
        <v>0.25</v>
      </c>
      <c r="H17" s="20" t="n">
        <v>1.5</v>
      </c>
      <c r="M17" s="22"/>
      <c r="N17" s="14"/>
      <c r="O17" s="15"/>
    </row>
    <row r="18" customFormat="false" ht="12.75" hidden="false" customHeight="false" outlineLevel="0" collapsed="false">
      <c r="B18" s="16" t="n">
        <v>15</v>
      </c>
      <c r="C18" s="23" t="n">
        <v>40</v>
      </c>
      <c r="D18" s="24" t="s">
        <v>23</v>
      </c>
      <c r="E18" s="23" t="s">
        <v>9</v>
      </c>
      <c r="F18" s="19" t="n">
        <f aca="false">H18/1.2</f>
        <v>1.25</v>
      </c>
      <c r="G18" s="19" t="n">
        <f aca="false">H18-F18</f>
        <v>0.25</v>
      </c>
      <c r="H18" s="20" t="n">
        <v>1.5</v>
      </c>
      <c r="M18" s="22"/>
      <c r="N18" s="14"/>
      <c r="O18" s="15"/>
    </row>
    <row r="19" customFormat="false" ht="12.75" hidden="false" customHeight="false" outlineLevel="0" collapsed="false">
      <c r="B19" s="16" t="n">
        <v>16</v>
      </c>
      <c r="C19" s="17" t="n">
        <v>40</v>
      </c>
      <c r="D19" s="18" t="s">
        <v>24</v>
      </c>
      <c r="E19" s="17" t="s">
        <v>9</v>
      </c>
      <c r="F19" s="19" t="n">
        <f aca="false">H19/1.2</f>
        <v>1.25</v>
      </c>
      <c r="G19" s="19" t="n">
        <f aca="false">H19-F19</f>
        <v>0.25</v>
      </c>
      <c r="H19" s="20" t="n">
        <v>1.5</v>
      </c>
      <c r="M19" s="22"/>
      <c r="N19" s="14"/>
      <c r="O19" s="15"/>
    </row>
    <row r="20" customFormat="false" ht="12.75" hidden="false" customHeight="false" outlineLevel="0" collapsed="false">
      <c r="B20" s="16" t="n">
        <v>17</v>
      </c>
      <c r="C20" s="17" t="n">
        <v>40</v>
      </c>
      <c r="D20" s="18" t="s">
        <v>25</v>
      </c>
      <c r="E20" s="17" t="s">
        <v>9</v>
      </c>
      <c r="F20" s="19" t="n">
        <f aca="false">H20/1.2</f>
        <v>1.25</v>
      </c>
      <c r="G20" s="19" t="n">
        <f aca="false">H20-F20</f>
        <v>0.25</v>
      </c>
      <c r="H20" s="20" t="n">
        <v>1.5</v>
      </c>
      <c r="M20" s="22"/>
      <c r="N20" s="14"/>
      <c r="O20" s="15"/>
    </row>
    <row r="21" customFormat="false" ht="12.75" hidden="false" customHeight="false" outlineLevel="0" collapsed="false">
      <c r="B21" s="16" t="n">
        <v>18</v>
      </c>
      <c r="C21" s="17" t="n">
        <v>40</v>
      </c>
      <c r="D21" s="18" t="s">
        <v>26</v>
      </c>
      <c r="E21" s="17" t="s">
        <v>9</v>
      </c>
      <c r="F21" s="19" t="n">
        <f aca="false">H21/1.2</f>
        <v>1.25</v>
      </c>
      <c r="G21" s="19" t="n">
        <f aca="false">H21-F21</f>
        <v>0.25</v>
      </c>
      <c r="H21" s="20" t="n">
        <v>1.5</v>
      </c>
      <c r="M21" s="22"/>
      <c r="N21" s="14"/>
      <c r="O21" s="15"/>
    </row>
    <row r="22" customFormat="false" ht="12.75" hidden="false" customHeight="false" outlineLevel="0" collapsed="false">
      <c r="B22" s="16" t="n">
        <v>19</v>
      </c>
      <c r="C22" s="17" t="n">
        <v>40</v>
      </c>
      <c r="D22" s="18" t="s">
        <v>27</v>
      </c>
      <c r="E22" s="17" t="s">
        <v>9</v>
      </c>
      <c r="F22" s="19" t="n">
        <f aca="false">H22/1.2</f>
        <v>1.25</v>
      </c>
      <c r="G22" s="19" t="n">
        <f aca="false">H22-F22</f>
        <v>0.25</v>
      </c>
      <c r="H22" s="20" t="n">
        <v>1.5</v>
      </c>
      <c r="M22" s="22"/>
      <c r="N22" s="14"/>
      <c r="O22" s="15"/>
    </row>
    <row r="23" customFormat="false" ht="12.75" hidden="false" customHeight="false" outlineLevel="0" collapsed="false">
      <c r="B23" s="16" t="n">
        <v>20</v>
      </c>
      <c r="C23" s="17" t="n">
        <v>40</v>
      </c>
      <c r="D23" s="18" t="s">
        <v>28</v>
      </c>
      <c r="E23" s="17" t="s">
        <v>9</v>
      </c>
      <c r="F23" s="19" t="n">
        <f aca="false">H23/1.2</f>
        <v>1.25</v>
      </c>
      <c r="G23" s="19" t="n">
        <f aca="false">H23-F23</f>
        <v>0.25</v>
      </c>
      <c r="H23" s="20" t="n">
        <v>1.5</v>
      </c>
      <c r="M23" s="22"/>
      <c r="N23" s="14"/>
      <c r="O23" s="15"/>
    </row>
    <row r="24" customFormat="false" ht="12.75" hidden="false" customHeight="false" outlineLevel="0" collapsed="false">
      <c r="B24" s="16" t="n">
        <v>21</v>
      </c>
      <c r="C24" s="17" t="n">
        <v>40</v>
      </c>
      <c r="D24" s="18" t="s">
        <v>29</v>
      </c>
      <c r="E24" s="17" t="s">
        <v>9</v>
      </c>
      <c r="F24" s="19" t="n">
        <f aca="false">H24/1.2</f>
        <v>1.25</v>
      </c>
      <c r="G24" s="19" t="n">
        <f aca="false">H24-F24</f>
        <v>0.25</v>
      </c>
      <c r="H24" s="20" t="n">
        <v>1.5</v>
      </c>
      <c r="M24" s="22"/>
      <c r="N24" s="14"/>
      <c r="O24" s="15"/>
    </row>
    <row r="25" customFormat="false" ht="12.75" hidden="false" customHeight="false" outlineLevel="0" collapsed="false">
      <c r="B25" s="16" t="n">
        <v>22</v>
      </c>
      <c r="C25" s="17" t="n">
        <v>40</v>
      </c>
      <c r="D25" s="24" t="s">
        <v>30</v>
      </c>
      <c r="E25" s="23" t="s">
        <v>9</v>
      </c>
      <c r="F25" s="19" t="n">
        <f aca="false">H25/1.2</f>
        <v>1.25</v>
      </c>
      <c r="G25" s="19" t="n">
        <f aca="false">H25-F25</f>
        <v>0.25</v>
      </c>
      <c r="H25" s="20" t="n">
        <v>1.5</v>
      </c>
      <c r="M25" s="22"/>
      <c r="N25" s="14"/>
      <c r="O25" s="15"/>
    </row>
    <row r="26" customFormat="false" ht="12.75" hidden="false" customHeight="false" outlineLevel="0" collapsed="false">
      <c r="B26" s="16" t="n">
        <v>23</v>
      </c>
      <c r="C26" s="17" t="n">
        <v>40</v>
      </c>
      <c r="D26" s="24" t="s">
        <v>27</v>
      </c>
      <c r="E26" s="23" t="s">
        <v>9</v>
      </c>
      <c r="F26" s="19" t="n">
        <f aca="false">H26/1.2</f>
        <v>1.25</v>
      </c>
      <c r="G26" s="19" t="n">
        <f aca="false">H26-F26</f>
        <v>0.25</v>
      </c>
      <c r="H26" s="20" t="n">
        <v>1.5</v>
      </c>
      <c r="M26" s="22"/>
      <c r="N26" s="14"/>
      <c r="O26" s="15"/>
    </row>
    <row r="27" customFormat="false" ht="12.75" hidden="false" customHeight="false" outlineLevel="0" collapsed="false">
      <c r="B27" s="16" t="n">
        <v>24</v>
      </c>
      <c r="C27" s="17" t="n">
        <v>40</v>
      </c>
      <c r="D27" s="24" t="s">
        <v>31</v>
      </c>
      <c r="E27" s="23" t="s">
        <v>9</v>
      </c>
      <c r="F27" s="19" t="n">
        <f aca="false">H27/1.2</f>
        <v>0.833333333333333</v>
      </c>
      <c r="G27" s="19" t="n">
        <f aca="false">H27-F27</f>
        <v>0.166666666666667</v>
      </c>
      <c r="H27" s="20" t="n">
        <v>1</v>
      </c>
      <c r="M27" s="22"/>
      <c r="N27" s="14"/>
      <c r="O27" s="15"/>
    </row>
    <row r="28" customFormat="false" ht="12.75" hidden="false" customHeight="false" outlineLevel="0" collapsed="false">
      <c r="B28" s="16" t="n">
        <v>25</v>
      </c>
      <c r="C28" s="17" t="n">
        <v>40</v>
      </c>
      <c r="D28" s="24" t="s">
        <v>32</v>
      </c>
      <c r="E28" s="23" t="s">
        <v>9</v>
      </c>
      <c r="F28" s="19" t="n">
        <f aca="false">H28/1.2</f>
        <v>0.833333333333333</v>
      </c>
      <c r="G28" s="19" t="n">
        <f aca="false">H28-F28</f>
        <v>0.166666666666667</v>
      </c>
      <c r="H28" s="20" t="n">
        <v>1</v>
      </c>
      <c r="M28" s="22"/>
      <c r="N28" s="14"/>
      <c r="O28" s="15"/>
    </row>
    <row r="29" customFormat="false" ht="12.75" hidden="false" customHeight="false" outlineLevel="0" collapsed="false">
      <c r="B29" s="16" t="n">
        <v>26</v>
      </c>
      <c r="C29" s="17" t="n">
        <v>40</v>
      </c>
      <c r="D29" s="18" t="s">
        <v>33</v>
      </c>
      <c r="E29" s="17" t="s">
        <v>9</v>
      </c>
      <c r="F29" s="19" t="n">
        <f aca="false">H29/1.2</f>
        <v>1.25</v>
      </c>
      <c r="G29" s="19" t="n">
        <f aca="false">H29-F29</f>
        <v>0.25</v>
      </c>
      <c r="H29" s="20" t="n">
        <v>1.5</v>
      </c>
      <c r="M29" s="22"/>
      <c r="N29" s="14"/>
      <c r="O29" s="15"/>
    </row>
    <row r="30" customFormat="false" ht="12.75" hidden="false" customHeight="false" outlineLevel="0" collapsed="false">
      <c r="B30" s="16" t="n">
        <v>27</v>
      </c>
      <c r="C30" s="17" t="n">
        <v>40</v>
      </c>
      <c r="D30" s="18" t="s">
        <v>34</v>
      </c>
      <c r="E30" s="17" t="s">
        <v>9</v>
      </c>
      <c r="F30" s="19" t="n">
        <f aca="false">H30/1.2</f>
        <v>1.25</v>
      </c>
      <c r="G30" s="19" t="n">
        <f aca="false">H30-F30</f>
        <v>0.25</v>
      </c>
      <c r="H30" s="20" t="n">
        <v>1.5</v>
      </c>
      <c r="M30" s="22"/>
      <c r="N30" s="14"/>
      <c r="O30" s="15"/>
    </row>
    <row r="31" customFormat="false" ht="12.75" hidden="false" customHeight="false" outlineLevel="0" collapsed="false">
      <c r="B31" s="16" t="n">
        <v>28</v>
      </c>
      <c r="C31" s="17" t="n">
        <v>40</v>
      </c>
      <c r="D31" s="18" t="s">
        <v>31</v>
      </c>
      <c r="E31" s="17" t="s">
        <v>9</v>
      </c>
      <c r="F31" s="19" t="n">
        <f aca="false">H31/1.2</f>
        <v>0.416666666666667</v>
      </c>
      <c r="G31" s="19" t="n">
        <f aca="false">H31-F31</f>
        <v>0.0833333333333333</v>
      </c>
      <c r="H31" s="20" t="n">
        <v>0.5</v>
      </c>
      <c r="M31" s="22"/>
      <c r="N31" s="14"/>
      <c r="O31" s="15"/>
    </row>
    <row r="32" customFormat="false" ht="12.75" hidden="false" customHeight="false" outlineLevel="0" collapsed="false">
      <c r="B32" s="16" t="n">
        <v>29</v>
      </c>
      <c r="C32" s="17" t="n">
        <v>40</v>
      </c>
      <c r="D32" s="18" t="s">
        <v>35</v>
      </c>
      <c r="E32" s="17" t="s">
        <v>9</v>
      </c>
      <c r="F32" s="19" t="n">
        <f aca="false">H32/1.2</f>
        <v>1.25</v>
      </c>
      <c r="G32" s="19" t="n">
        <f aca="false">H32-F32</f>
        <v>0.25</v>
      </c>
      <c r="H32" s="20" t="n">
        <v>1.5</v>
      </c>
      <c r="M32" s="22"/>
      <c r="N32" s="14"/>
      <c r="O32" s="15"/>
    </row>
    <row r="33" customFormat="false" ht="12.75" hidden="false" customHeight="false" outlineLevel="0" collapsed="false">
      <c r="B33" s="16" t="n">
        <v>30</v>
      </c>
      <c r="C33" s="17" t="n">
        <v>40</v>
      </c>
      <c r="D33" s="18" t="s">
        <v>36</v>
      </c>
      <c r="E33" s="17" t="s">
        <v>9</v>
      </c>
      <c r="F33" s="19" t="n">
        <f aca="false">H33/1.2</f>
        <v>1.25</v>
      </c>
      <c r="G33" s="19" t="n">
        <f aca="false">H33-F33</f>
        <v>0.25</v>
      </c>
      <c r="H33" s="20" t="n">
        <v>1.5</v>
      </c>
      <c r="M33" s="22"/>
      <c r="N33" s="14"/>
      <c r="O33" s="15"/>
    </row>
    <row r="34" customFormat="false" ht="12.75" hidden="false" customHeight="false" outlineLevel="0" collapsed="false">
      <c r="B34" s="16" t="n">
        <v>31</v>
      </c>
      <c r="C34" s="17" t="n">
        <v>40</v>
      </c>
      <c r="D34" s="18" t="s">
        <v>37</v>
      </c>
      <c r="E34" s="17" t="s">
        <v>9</v>
      </c>
      <c r="F34" s="19" t="n">
        <f aca="false">H34/1.2</f>
        <v>2.08333333333333</v>
      </c>
      <c r="G34" s="19" t="n">
        <f aca="false">H34-F34</f>
        <v>0.416666666666667</v>
      </c>
      <c r="H34" s="20" t="n">
        <v>2.5</v>
      </c>
      <c r="M34" s="22"/>
      <c r="N34" s="14"/>
      <c r="O34" s="15"/>
    </row>
    <row r="35" customFormat="false" ht="12.75" hidden="false" customHeight="false" outlineLevel="0" collapsed="false">
      <c r="B35" s="16" t="n">
        <v>32</v>
      </c>
      <c r="C35" s="17" t="n">
        <v>40</v>
      </c>
      <c r="D35" s="18" t="s">
        <v>38</v>
      </c>
      <c r="E35" s="17" t="s">
        <v>9</v>
      </c>
      <c r="F35" s="19" t="n">
        <f aca="false">H35/1.2</f>
        <v>2.08333333333333</v>
      </c>
      <c r="G35" s="19" t="n">
        <f aca="false">H35-F35</f>
        <v>0.416666666666667</v>
      </c>
      <c r="H35" s="20" t="n">
        <v>2.5</v>
      </c>
      <c r="M35" s="22"/>
      <c r="N35" s="14"/>
      <c r="O35" s="15"/>
    </row>
    <row r="36" customFormat="false" ht="12.75" hidden="false" customHeight="false" outlineLevel="0" collapsed="false">
      <c r="B36" s="16" t="n">
        <v>33</v>
      </c>
      <c r="C36" s="17" t="n">
        <v>40</v>
      </c>
      <c r="D36" s="18" t="s">
        <v>39</v>
      </c>
      <c r="E36" s="17" t="s">
        <v>9</v>
      </c>
      <c r="F36" s="19" t="n">
        <f aca="false">H36/1.2</f>
        <v>1.25</v>
      </c>
      <c r="G36" s="19" t="n">
        <f aca="false">H36-F36</f>
        <v>0.25</v>
      </c>
      <c r="H36" s="20" t="n">
        <v>1.5</v>
      </c>
      <c r="M36" s="22"/>
      <c r="N36" s="14"/>
      <c r="O36" s="15"/>
    </row>
    <row r="37" customFormat="false" ht="12.75" hidden="false" customHeight="false" outlineLevel="0" collapsed="false">
      <c r="B37" s="16" t="n">
        <v>34</v>
      </c>
      <c r="C37" s="17" t="n">
        <v>40</v>
      </c>
      <c r="D37" s="18" t="s">
        <v>40</v>
      </c>
      <c r="E37" s="17" t="s">
        <v>9</v>
      </c>
      <c r="F37" s="19" t="n">
        <f aca="false">H37/1.2</f>
        <v>1.25</v>
      </c>
      <c r="G37" s="19" t="n">
        <f aca="false">H37-F37</f>
        <v>0.25</v>
      </c>
      <c r="H37" s="20" t="n">
        <v>1.5</v>
      </c>
      <c r="M37" s="22"/>
      <c r="N37" s="14"/>
      <c r="O37" s="15"/>
    </row>
    <row r="38" customFormat="false" ht="12.75" hidden="false" customHeight="false" outlineLevel="0" collapsed="false">
      <c r="B38" s="16" t="n">
        <v>35</v>
      </c>
      <c r="C38" s="17" t="n">
        <v>40</v>
      </c>
      <c r="D38" s="24" t="s">
        <v>41</v>
      </c>
      <c r="E38" s="23" t="s">
        <v>9</v>
      </c>
      <c r="F38" s="19" t="n">
        <f aca="false">H38/1.2</f>
        <v>1.25</v>
      </c>
      <c r="G38" s="19" t="n">
        <f aca="false">H38-F38</f>
        <v>0.25</v>
      </c>
      <c r="H38" s="20" t="n">
        <v>1.5</v>
      </c>
      <c r="M38" s="22"/>
      <c r="N38" s="14"/>
      <c r="O38" s="15"/>
    </row>
    <row r="39" customFormat="false" ht="12.75" hidden="false" customHeight="false" outlineLevel="0" collapsed="false">
      <c r="B39" s="16" t="n">
        <v>36</v>
      </c>
      <c r="C39" s="17" t="n">
        <v>40</v>
      </c>
      <c r="D39" s="18" t="s">
        <v>42</v>
      </c>
      <c r="E39" s="17" t="s">
        <v>9</v>
      </c>
      <c r="F39" s="19" t="n">
        <f aca="false">H39/1.2</f>
        <v>1.25</v>
      </c>
      <c r="G39" s="19" t="n">
        <f aca="false">H39-F39</f>
        <v>0.25</v>
      </c>
      <c r="H39" s="20" t="n">
        <v>1.5</v>
      </c>
      <c r="M39" s="22"/>
      <c r="N39" s="14"/>
      <c r="O39" s="15"/>
    </row>
    <row r="40" customFormat="false" ht="12.75" hidden="false" customHeight="false" outlineLevel="0" collapsed="false">
      <c r="B40" s="16" t="n">
        <v>37</v>
      </c>
      <c r="C40" s="17" t="n">
        <v>40</v>
      </c>
      <c r="D40" s="18" t="s">
        <v>43</v>
      </c>
      <c r="E40" s="17" t="s">
        <v>9</v>
      </c>
      <c r="F40" s="19" t="n">
        <f aca="false">H40/1.2</f>
        <v>2.08333333333333</v>
      </c>
      <c r="G40" s="19" t="n">
        <f aca="false">H40-F40</f>
        <v>0.416666666666667</v>
      </c>
      <c r="H40" s="20" t="n">
        <v>2.5</v>
      </c>
      <c r="M40" s="22"/>
      <c r="N40" s="14"/>
      <c r="O40" s="15"/>
    </row>
    <row r="41" customFormat="false" ht="12.75" hidden="false" customHeight="false" outlineLevel="0" collapsed="false">
      <c r="B41" s="16" t="n">
        <v>38</v>
      </c>
      <c r="C41" s="17" t="n">
        <v>40</v>
      </c>
      <c r="D41" s="18" t="s">
        <v>44</v>
      </c>
      <c r="E41" s="17" t="s">
        <v>9</v>
      </c>
      <c r="F41" s="19" t="n">
        <f aca="false">H41/1.2</f>
        <v>1.25</v>
      </c>
      <c r="G41" s="19" t="n">
        <f aca="false">H41-F41</f>
        <v>0.25</v>
      </c>
      <c r="H41" s="20" t="n">
        <v>1.5</v>
      </c>
      <c r="M41" s="22"/>
      <c r="N41" s="14"/>
      <c r="O41" s="15"/>
    </row>
    <row r="42" customFormat="false" ht="12.75" hidden="false" customHeight="false" outlineLevel="0" collapsed="false">
      <c r="B42" s="16" t="n">
        <v>39</v>
      </c>
      <c r="C42" s="17" t="n">
        <v>40</v>
      </c>
      <c r="D42" s="18" t="s">
        <v>45</v>
      </c>
      <c r="E42" s="17" t="s">
        <v>9</v>
      </c>
      <c r="F42" s="19" t="n">
        <f aca="false">H42/1.2</f>
        <v>1.25</v>
      </c>
      <c r="G42" s="19" t="n">
        <f aca="false">H42-F42</f>
        <v>0.25</v>
      </c>
      <c r="H42" s="20" t="n">
        <v>1.5</v>
      </c>
      <c r="M42" s="22"/>
      <c r="N42" s="14"/>
      <c r="O42" s="15"/>
    </row>
    <row r="43" customFormat="false" ht="12.75" hidden="false" customHeight="false" outlineLevel="0" collapsed="false">
      <c r="B43" s="16" t="n">
        <v>40</v>
      </c>
      <c r="C43" s="17" t="n">
        <v>40</v>
      </c>
      <c r="D43" s="18" t="s">
        <v>46</v>
      </c>
      <c r="E43" s="17" t="s">
        <v>9</v>
      </c>
      <c r="F43" s="19" t="n">
        <f aca="false">H43/1.2</f>
        <v>1.25</v>
      </c>
      <c r="G43" s="19" t="n">
        <f aca="false">H43-F43</f>
        <v>0.25</v>
      </c>
      <c r="H43" s="20" t="n">
        <v>1.5</v>
      </c>
      <c r="M43" s="22"/>
      <c r="N43" s="14"/>
      <c r="O43" s="15"/>
    </row>
    <row r="44" customFormat="false" ht="12.75" hidden="false" customHeight="false" outlineLevel="0" collapsed="false">
      <c r="B44" s="16" t="n">
        <v>41</v>
      </c>
      <c r="C44" s="17" t="n">
        <v>40</v>
      </c>
      <c r="D44" s="18" t="s">
        <v>47</v>
      </c>
      <c r="E44" s="17" t="s">
        <v>9</v>
      </c>
      <c r="F44" s="19" t="n">
        <f aca="false">H44/1.2</f>
        <v>1.25</v>
      </c>
      <c r="G44" s="19" t="n">
        <f aca="false">H44-F44</f>
        <v>0.25</v>
      </c>
      <c r="H44" s="20" t="n">
        <v>1.5</v>
      </c>
      <c r="M44" s="22"/>
      <c r="N44" s="14"/>
      <c r="O44" s="15"/>
    </row>
    <row r="45" customFormat="false" ht="12.75" hidden="false" customHeight="false" outlineLevel="0" collapsed="false">
      <c r="B45" s="16" t="n">
        <v>42</v>
      </c>
      <c r="C45" s="17" t="n">
        <v>40</v>
      </c>
      <c r="D45" s="18" t="s">
        <v>48</v>
      </c>
      <c r="E45" s="17" t="s">
        <v>9</v>
      </c>
      <c r="F45" s="19" t="n">
        <f aca="false">H45/1.2</f>
        <v>1.25</v>
      </c>
      <c r="G45" s="19" t="n">
        <f aca="false">H45-F45</f>
        <v>0.25</v>
      </c>
      <c r="H45" s="20" t="n">
        <v>1.5</v>
      </c>
      <c r="M45" s="22"/>
      <c r="N45" s="14"/>
      <c r="O45" s="15"/>
    </row>
    <row r="46" customFormat="false" ht="12.75" hidden="false" customHeight="false" outlineLevel="0" collapsed="false">
      <c r="B46" s="16" t="n">
        <v>43</v>
      </c>
      <c r="C46" s="17" t="n">
        <v>40</v>
      </c>
      <c r="D46" s="24" t="s">
        <v>42</v>
      </c>
      <c r="E46" s="23" t="s">
        <v>49</v>
      </c>
      <c r="F46" s="19" t="n">
        <f aca="false">H46/1.2</f>
        <v>2.08333333333333</v>
      </c>
      <c r="G46" s="19" t="n">
        <f aca="false">H46-F46</f>
        <v>0.416666666666667</v>
      </c>
      <c r="H46" s="20" t="n">
        <v>2.5</v>
      </c>
      <c r="M46" s="22"/>
      <c r="N46" s="14"/>
      <c r="O46" s="15"/>
    </row>
    <row r="47" customFormat="false" ht="12.75" hidden="false" customHeight="false" outlineLevel="0" collapsed="false">
      <c r="B47" s="16" t="n">
        <v>44</v>
      </c>
      <c r="C47" s="17" t="n">
        <v>40</v>
      </c>
      <c r="D47" s="24" t="s">
        <v>50</v>
      </c>
      <c r="E47" s="23" t="s">
        <v>9</v>
      </c>
      <c r="F47" s="19" t="n">
        <f aca="false">H47/1.2</f>
        <v>1.66666666666667</v>
      </c>
      <c r="G47" s="19" t="n">
        <f aca="false">H47-F47</f>
        <v>0.333333333333333</v>
      </c>
      <c r="H47" s="20" t="n">
        <v>2</v>
      </c>
      <c r="M47" s="22"/>
      <c r="N47" s="14"/>
      <c r="O47" s="15"/>
    </row>
    <row r="48" customFormat="false" ht="12.75" hidden="false" customHeight="false" outlineLevel="0" collapsed="false">
      <c r="B48" s="16" t="n">
        <v>45</v>
      </c>
      <c r="C48" s="17" t="n">
        <v>40</v>
      </c>
      <c r="D48" s="24" t="s">
        <v>51</v>
      </c>
      <c r="E48" s="23" t="s">
        <v>9</v>
      </c>
      <c r="F48" s="19" t="n">
        <f aca="false">H48/1.2</f>
        <v>1.25</v>
      </c>
      <c r="G48" s="19" t="n">
        <f aca="false">H48-F48</f>
        <v>0.25</v>
      </c>
      <c r="H48" s="20" t="n">
        <v>1.5</v>
      </c>
      <c r="M48" s="22"/>
      <c r="N48" s="14"/>
      <c r="O48" s="15"/>
    </row>
    <row r="49" customFormat="false" ht="12.75" hidden="false" customHeight="false" outlineLevel="0" collapsed="false">
      <c r="B49" s="16" t="n">
        <v>46</v>
      </c>
      <c r="C49" s="17" t="n">
        <v>40</v>
      </c>
      <c r="D49" s="24" t="s">
        <v>52</v>
      </c>
      <c r="E49" s="23" t="s">
        <v>9</v>
      </c>
      <c r="F49" s="19" t="n">
        <f aca="false">H49/1.2</f>
        <v>1.66666666666667</v>
      </c>
      <c r="G49" s="19" t="n">
        <f aca="false">H49-F49</f>
        <v>0.333333333333333</v>
      </c>
      <c r="H49" s="20" t="n">
        <v>2</v>
      </c>
      <c r="M49" s="22"/>
      <c r="N49" s="14"/>
      <c r="O49" s="15"/>
    </row>
    <row r="50" customFormat="false" ht="12.75" hidden="false" customHeight="false" outlineLevel="0" collapsed="false">
      <c r="B50" s="16" t="n">
        <v>47</v>
      </c>
      <c r="C50" s="17" t="n">
        <v>40</v>
      </c>
      <c r="D50" s="24" t="s">
        <v>53</v>
      </c>
      <c r="E50" s="23" t="s">
        <v>9</v>
      </c>
      <c r="F50" s="19" t="n">
        <f aca="false">H50/1.2</f>
        <v>1.25</v>
      </c>
      <c r="G50" s="19" t="n">
        <f aca="false">H50-F50</f>
        <v>0.25</v>
      </c>
      <c r="H50" s="20" t="n">
        <v>1.5</v>
      </c>
      <c r="M50" s="22"/>
      <c r="N50" s="14"/>
      <c r="O50" s="15"/>
    </row>
    <row r="51" customFormat="false" ht="12.75" hidden="false" customHeight="false" outlineLevel="0" collapsed="false">
      <c r="B51" s="16" t="n">
        <v>48</v>
      </c>
      <c r="C51" s="17" t="n">
        <v>40</v>
      </c>
      <c r="D51" s="18" t="s">
        <v>54</v>
      </c>
      <c r="E51" s="17" t="s">
        <v>9</v>
      </c>
      <c r="F51" s="19" t="n">
        <f aca="false">H51/1.2</f>
        <v>1.25</v>
      </c>
      <c r="G51" s="19" t="n">
        <f aca="false">H51-F51</f>
        <v>0.25</v>
      </c>
      <c r="H51" s="20" t="n">
        <v>1.5</v>
      </c>
      <c r="M51" s="22"/>
      <c r="N51" s="14"/>
      <c r="O51" s="15"/>
    </row>
    <row r="52" customFormat="false" ht="12.75" hidden="false" customHeight="false" outlineLevel="0" collapsed="false">
      <c r="B52" s="16" t="n">
        <v>49</v>
      </c>
      <c r="C52" s="17" t="n">
        <v>40</v>
      </c>
      <c r="D52" s="18" t="s">
        <v>55</v>
      </c>
      <c r="E52" s="17" t="s">
        <v>9</v>
      </c>
      <c r="F52" s="19" t="n">
        <f aca="false">H52/1.2</f>
        <v>1.25</v>
      </c>
      <c r="G52" s="19" t="n">
        <f aca="false">H52-F52</f>
        <v>0.25</v>
      </c>
      <c r="H52" s="20" t="n">
        <v>1.5</v>
      </c>
      <c r="M52" s="22"/>
      <c r="N52" s="14"/>
      <c r="O52" s="15"/>
    </row>
    <row r="53" customFormat="false" ht="12.75" hidden="false" customHeight="false" outlineLevel="0" collapsed="false">
      <c r="B53" s="16" t="n">
        <v>50</v>
      </c>
      <c r="C53" s="17" t="n">
        <v>40</v>
      </c>
      <c r="D53" s="18" t="s">
        <v>56</v>
      </c>
      <c r="E53" s="17" t="s">
        <v>9</v>
      </c>
      <c r="F53" s="19" t="n">
        <f aca="false">H53/1.2</f>
        <v>1.25</v>
      </c>
      <c r="G53" s="19" t="n">
        <f aca="false">H53-F53</f>
        <v>0.25</v>
      </c>
      <c r="H53" s="20" t="n">
        <v>1.5</v>
      </c>
      <c r="M53" s="22"/>
      <c r="N53" s="14"/>
      <c r="O53" s="15"/>
    </row>
    <row r="54" customFormat="false" ht="12.75" hidden="false" customHeight="false" outlineLevel="0" collapsed="false">
      <c r="B54" s="16" t="n">
        <v>51</v>
      </c>
      <c r="C54" s="17" t="n">
        <v>40</v>
      </c>
      <c r="D54" s="18" t="s">
        <v>57</v>
      </c>
      <c r="E54" s="17" t="s">
        <v>9</v>
      </c>
      <c r="F54" s="19" t="n">
        <f aca="false">H54/1.2</f>
        <v>1.25</v>
      </c>
      <c r="G54" s="19" t="n">
        <f aca="false">H54-F54</f>
        <v>0.25</v>
      </c>
      <c r="H54" s="20" t="n">
        <v>1.5</v>
      </c>
      <c r="M54" s="22"/>
      <c r="N54" s="14"/>
      <c r="O54" s="15"/>
    </row>
    <row r="55" customFormat="false" ht="12.75" hidden="false" customHeight="false" outlineLevel="0" collapsed="false">
      <c r="B55" s="16" t="n">
        <v>52</v>
      </c>
      <c r="C55" s="17" t="n">
        <v>40</v>
      </c>
      <c r="D55" s="18" t="s">
        <v>58</v>
      </c>
      <c r="E55" s="17" t="s">
        <v>9</v>
      </c>
      <c r="F55" s="19" t="n">
        <f aca="false">H55/1.2</f>
        <v>1.25</v>
      </c>
      <c r="G55" s="19" t="n">
        <f aca="false">H55-F55</f>
        <v>0.25</v>
      </c>
      <c r="H55" s="20" t="n">
        <v>1.5</v>
      </c>
      <c r="M55" s="22"/>
      <c r="N55" s="14"/>
      <c r="O55" s="15"/>
    </row>
    <row r="56" customFormat="false" ht="12.75" hidden="false" customHeight="false" outlineLevel="0" collapsed="false">
      <c r="B56" s="16" t="n">
        <v>53</v>
      </c>
      <c r="C56" s="17" t="n">
        <v>40</v>
      </c>
      <c r="D56" s="18" t="s">
        <v>59</v>
      </c>
      <c r="E56" s="17" t="s">
        <v>9</v>
      </c>
      <c r="F56" s="19" t="n">
        <f aca="false">H56/1.2</f>
        <v>1.25</v>
      </c>
      <c r="G56" s="19" t="n">
        <f aca="false">H56-F56</f>
        <v>0.25</v>
      </c>
      <c r="H56" s="20" t="n">
        <v>1.5</v>
      </c>
      <c r="M56" s="22"/>
      <c r="N56" s="14"/>
      <c r="O56" s="15"/>
    </row>
    <row r="57" customFormat="false" ht="13.5" hidden="false" customHeight="false" outlineLevel="0" collapsed="false">
      <c r="B57" s="25" t="n">
        <v>54</v>
      </c>
      <c r="C57" s="26" t="n">
        <v>40</v>
      </c>
      <c r="D57" s="27" t="s">
        <v>60</v>
      </c>
      <c r="E57" s="28" t="s">
        <v>9</v>
      </c>
      <c r="F57" s="29" t="n">
        <f aca="false">H57/1.2</f>
        <v>1.25</v>
      </c>
      <c r="G57" s="29" t="n">
        <f aca="false">H57-F57</f>
        <v>0.25</v>
      </c>
      <c r="H57" s="30" t="n">
        <v>1.5</v>
      </c>
      <c r="M57" s="22"/>
      <c r="N57" s="14"/>
      <c r="O57" s="15"/>
    </row>
    <row r="58" customFormat="false" ht="12.75" hidden="false" customHeight="false" outlineLevel="0" collapsed="false">
      <c r="B58" s="31"/>
      <c r="C58" s="32"/>
      <c r="D58" s="31"/>
      <c r="E58" s="33"/>
      <c r="F58" s="22"/>
      <c r="G58" s="34"/>
      <c r="H58" s="22"/>
    </row>
    <row r="59" customFormat="false" ht="12.75" hidden="false" customHeight="false" outlineLevel="0" collapsed="false">
      <c r="B59" s="35" t="s">
        <v>61</v>
      </c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B60" s="36" t="s">
        <v>62</v>
      </c>
      <c r="C60" s="36"/>
      <c r="D60" s="36"/>
      <c r="E60" s="36"/>
      <c r="F60" s="36"/>
      <c r="G60" s="36"/>
      <c r="H60" s="36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21"/>
    </row>
  </sheetData>
  <sheetProtection sheet="true" password="cf19" objects="true" scenarios="true"/>
  <mergeCells count="3">
    <mergeCell ref="B1:H1"/>
    <mergeCell ref="B59:H59"/>
    <mergeCell ref="B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02:30Z</dcterms:created>
  <dc:creator>OEM</dc:creator>
  <dc:description/>
  <dc:language>en-US</dc:language>
  <cp:lastModifiedBy>Flasa</cp:lastModifiedBy>
  <cp:lastPrinted>2010-02-04T15:47:07Z</cp:lastPrinted>
  <dcterms:modified xsi:type="dcterms:W3CDTF">2011-01-10T15:25:36Z</dcterms:modified>
  <cp:revision>0</cp:revision>
  <dc:subject/>
  <dc:title/>
</cp:coreProperties>
</file>