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o" sheetId="1" state="visible" r:id="rId2"/>
  </sheets>
  <definedNames>
    <definedName function="false" hidden="false" localSheetId="0" name="_xlnm.Print_Area" vbProcedure="false">Bordo!$B$3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Bordo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antikgreen</t>
  </si>
  <si>
    <t xml:space="preserve">Bordo Znovin</t>
  </si>
  <si>
    <t xml:space="preserve">zelená</t>
  </si>
  <si>
    <t xml:space="preserve">Bordolese</t>
  </si>
  <si>
    <t xml:space="preserve">antik</t>
  </si>
  <si>
    <t xml:space="preserve">Vinuva</t>
  </si>
  <si>
    <t xml:space="preserve">mat. Biela</t>
  </si>
  <si>
    <t xml:space="preserve">biela</t>
  </si>
  <si>
    <t xml:space="preserve">Bordeaux exclusiv</t>
  </si>
  <si>
    <t xml:space="preserve">Bordo - Elite</t>
  </si>
  <si>
    <t xml:space="preserve">modrá</t>
  </si>
  <si>
    <t xml:space="preserve">zeleno-žltá</t>
  </si>
  <si>
    <t xml:space="preserve">Bordo Batzamo</t>
  </si>
  <si>
    <t xml:space="preserve">Bordolese extra</t>
  </si>
  <si>
    <t xml:space="preserve">Bordeaux golia leggera</t>
  </si>
  <si>
    <t xml:space="preserve">Bordo VIP</t>
  </si>
  <si>
    <t xml:space="preserve">Bordo exklusiv Trepen</t>
  </si>
  <si>
    <t xml:space="preserve">Bordo America - cal</t>
  </si>
  <si>
    <t xml:space="preserve">Bordo STD</t>
  </si>
  <si>
    <t xml:space="preserve">hnedá</t>
  </si>
  <si>
    <t xml:space="preserve">Bordo K</t>
  </si>
  <si>
    <t xml:space="preserve">Top Bordo</t>
  </si>
  <si>
    <t xml:space="preserve">Bordo VPN</t>
  </si>
  <si>
    <t xml:space="preserve">Bordo corda</t>
  </si>
  <si>
    <t xml:space="preserve">Bordo sissi</t>
  </si>
  <si>
    <t xml:space="preserve">Moravino</t>
  </si>
  <si>
    <t xml:space="preserve">Bordo I</t>
  </si>
  <si>
    <t xml:space="preserve">Bordo America </t>
  </si>
  <si>
    <t xml:space="preserve">Bordo USA</t>
  </si>
  <si>
    <t xml:space="preserve">Bordo konicka</t>
  </si>
  <si>
    <t xml:space="preserve">Bordo LX</t>
  </si>
  <si>
    <t xml:space="preserve">Bordo Europa</t>
  </si>
  <si>
    <t xml:space="preserve">Bordolese california</t>
  </si>
  <si>
    <t xml:space="preserve">Vinselekt</t>
  </si>
  <si>
    <t xml:space="preserve">Bordo Allegre</t>
  </si>
  <si>
    <t xml:space="preserve">Bordo america</t>
  </si>
  <si>
    <t xml:space="preserve">Bordo elit</t>
  </si>
  <si>
    <t xml:space="preserve">Bordo Premiere</t>
  </si>
  <si>
    <t xml:space="preserve">Bordo clasica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&quot; Sk&quot;"/>
    <numFmt numFmtId="167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6" activeCellId="0" sqref="B66:I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14"/>
    <col collapsed="false" customWidth="true" hidden="false" outlineLevel="0" max="4" min="4" style="0" width="22.7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11.85"/>
    <col collapsed="false" customWidth="true" hidden="false" outlineLevel="0" max="12" min="12" style="0" width="10.28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39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5" t="s">
        <v>7</v>
      </c>
      <c r="I3" s="6" t="s">
        <v>5</v>
      </c>
      <c r="J3" s="6" t="s">
        <v>6</v>
      </c>
      <c r="K3" s="7" t="s">
        <v>7</v>
      </c>
    </row>
    <row r="4" customFormat="false" ht="12.75" hidden="false" customHeight="false" outlineLevel="0" collapsed="false">
      <c r="A4" s="8"/>
      <c r="B4" s="9" t="n">
        <v>1</v>
      </c>
      <c r="C4" s="10" t="n">
        <v>187</v>
      </c>
      <c r="D4" s="11" t="s">
        <v>0</v>
      </c>
      <c r="E4" s="12" t="s">
        <v>8</v>
      </c>
      <c r="F4" s="13" t="n">
        <f aca="false">H4/1.19</f>
        <v>0.840336134453782</v>
      </c>
      <c r="G4" s="14" t="n">
        <f aca="false">H4-F4</f>
        <v>0.159663865546218</v>
      </c>
      <c r="H4" s="15" t="n">
        <v>1</v>
      </c>
      <c r="I4" s="16" t="n">
        <f aca="false">F4*30.126</f>
        <v>25.3159663865546</v>
      </c>
      <c r="J4" s="16" t="n">
        <f aca="false">K4-I4</f>
        <v>4.81003361344538</v>
      </c>
      <c r="K4" s="17" t="n">
        <f aca="false">I4*1.19</f>
        <v>30.126</v>
      </c>
      <c r="M4" s="18"/>
    </row>
    <row r="5" customFormat="false" ht="12.75" hidden="false" customHeight="false" outlineLevel="0" collapsed="false">
      <c r="A5" s="8"/>
      <c r="B5" s="19" t="n">
        <v>2</v>
      </c>
      <c r="C5" s="20" t="n">
        <v>187</v>
      </c>
      <c r="D5" s="21" t="s">
        <v>9</v>
      </c>
      <c r="E5" s="22" t="s">
        <v>10</v>
      </c>
      <c r="F5" s="23" t="n">
        <f aca="false">H5/1.19</f>
        <v>0.840336134453782</v>
      </c>
      <c r="G5" s="24" t="n">
        <f aca="false">H5-F5</f>
        <v>0.159663865546218</v>
      </c>
      <c r="H5" s="25" t="n">
        <v>1</v>
      </c>
      <c r="I5" s="26" t="n">
        <f aca="false">F5*30.126</f>
        <v>25.3159663865546</v>
      </c>
      <c r="J5" s="26" t="n">
        <f aca="false">K5-I5</f>
        <v>4.81003361344538</v>
      </c>
      <c r="K5" s="27" t="n">
        <f aca="false">I5*1.19</f>
        <v>30.126</v>
      </c>
      <c r="M5" s="18"/>
    </row>
    <row r="6" customFormat="false" ht="12.75" hidden="false" customHeight="false" outlineLevel="0" collapsed="false">
      <c r="A6" s="8"/>
      <c r="B6" s="19" t="n">
        <v>3</v>
      </c>
      <c r="C6" s="20" t="n">
        <v>250</v>
      </c>
      <c r="D6" s="21" t="s">
        <v>11</v>
      </c>
      <c r="E6" s="22" t="s">
        <v>12</v>
      </c>
      <c r="F6" s="23" t="n">
        <f aca="false">H6/1.19</f>
        <v>0.840336134453782</v>
      </c>
      <c r="G6" s="24" t="n">
        <f aca="false">H6-F6</f>
        <v>0.159663865546218</v>
      </c>
      <c r="H6" s="25" t="n">
        <v>1</v>
      </c>
      <c r="I6" s="26" t="n">
        <f aca="false">F6*30.126</f>
        <v>25.3159663865546</v>
      </c>
      <c r="J6" s="26" t="n">
        <f aca="false">K6-I6</f>
        <v>4.81003361344538</v>
      </c>
      <c r="K6" s="27" t="n">
        <f aca="false">I6*1.19</f>
        <v>30.126</v>
      </c>
      <c r="M6" s="18"/>
    </row>
    <row r="7" customFormat="false" ht="12.75" hidden="false" customHeight="false" outlineLevel="0" collapsed="false">
      <c r="A7" s="8"/>
      <c r="B7" s="19" t="n">
        <v>4</v>
      </c>
      <c r="C7" s="20" t="n">
        <v>375</v>
      </c>
      <c r="D7" s="21" t="s">
        <v>0</v>
      </c>
      <c r="E7" s="22" t="s">
        <v>10</v>
      </c>
      <c r="F7" s="23" t="n">
        <f aca="false">H7/1.19</f>
        <v>0.840336134453782</v>
      </c>
      <c r="G7" s="24" t="n">
        <f aca="false">H7-F7</f>
        <v>0.159663865546218</v>
      </c>
      <c r="H7" s="25" t="n">
        <v>1</v>
      </c>
      <c r="I7" s="26" t="n">
        <f aca="false">F7*30.126</f>
        <v>25.3159663865546</v>
      </c>
      <c r="J7" s="26" t="n">
        <f aca="false">K7-I7</f>
        <v>4.81003361344538</v>
      </c>
      <c r="K7" s="27" t="n">
        <f aca="false">I7*1.19</f>
        <v>30.126</v>
      </c>
      <c r="M7" s="18"/>
    </row>
    <row r="8" customFormat="false" ht="12.75" hidden="false" customHeight="false" outlineLevel="0" collapsed="false">
      <c r="A8" s="8"/>
      <c r="B8" s="19" t="n">
        <v>5</v>
      </c>
      <c r="C8" s="20" t="n">
        <v>375</v>
      </c>
      <c r="D8" s="21" t="s">
        <v>13</v>
      </c>
      <c r="E8" s="22" t="s">
        <v>12</v>
      </c>
      <c r="F8" s="23" t="n">
        <f aca="false">H8/1.19</f>
        <v>2.10084033613445</v>
      </c>
      <c r="G8" s="24" t="n">
        <f aca="false">H8-F8</f>
        <v>0.399159663865546</v>
      </c>
      <c r="H8" s="25" t="n">
        <v>2.5</v>
      </c>
      <c r="I8" s="26" t="n">
        <f aca="false">F8*30.126</f>
        <v>63.2899159663866</v>
      </c>
      <c r="J8" s="26" t="n">
        <f aca="false">K8-I8</f>
        <v>12.0250840336134</v>
      </c>
      <c r="K8" s="27" t="n">
        <f aca="false">I8*1.19</f>
        <v>75.315</v>
      </c>
      <c r="M8" s="18"/>
    </row>
    <row r="9" customFormat="false" ht="12.75" hidden="false" customHeight="false" outlineLevel="0" collapsed="false">
      <c r="A9" s="8"/>
      <c r="B9" s="19" t="n">
        <v>6</v>
      </c>
      <c r="C9" s="20" t="n">
        <v>375</v>
      </c>
      <c r="D9" s="28" t="s">
        <v>13</v>
      </c>
      <c r="E9" s="22" t="s">
        <v>14</v>
      </c>
      <c r="F9" s="23" t="n">
        <f aca="false">H9/1.19</f>
        <v>3.36134453781513</v>
      </c>
      <c r="G9" s="24" t="n">
        <f aca="false">H9-F9</f>
        <v>0.638655462184874</v>
      </c>
      <c r="H9" s="25" t="n">
        <v>4</v>
      </c>
      <c r="I9" s="26" t="n">
        <f aca="false">F9*30.126</f>
        <v>101.263865546219</v>
      </c>
      <c r="J9" s="26" t="n">
        <f aca="false">K9-I9</f>
        <v>19.2401344537815</v>
      </c>
      <c r="K9" s="27" t="n">
        <f aca="false">I9*1.19</f>
        <v>120.504</v>
      </c>
      <c r="M9" s="18"/>
    </row>
    <row r="10" customFormat="false" ht="12.75" hidden="false" customHeight="false" outlineLevel="0" collapsed="false">
      <c r="A10" s="8"/>
      <c r="B10" s="19" t="n">
        <v>7</v>
      </c>
      <c r="C10" s="20" t="n">
        <v>375</v>
      </c>
      <c r="D10" s="21" t="s">
        <v>13</v>
      </c>
      <c r="E10" s="22" t="s">
        <v>15</v>
      </c>
      <c r="F10" s="23" t="n">
        <f aca="false">H10/1.19</f>
        <v>1.68067226890756</v>
      </c>
      <c r="G10" s="24" t="n">
        <f aca="false">H10-F10</f>
        <v>0.319327731092437</v>
      </c>
      <c r="H10" s="25" t="n">
        <v>2</v>
      </c>
      <c r="I10" s="26" t="n">
        <f aca="false">F10*30.126</f>
        <v>50.6319327731093</v>
      </c>
      <c r="J10" s="26" t="n">
        <f aca="false">K10-I10</f>
        <v>9.62006722689075</v>
      </c>
      <c r="K10" s="27" t="n">
        <f aca="false">I10*1.19</f>
        <v>60.252</v>
      </c>
      <c r="M10" s="18"/>
    </row>
    <row r="11" customFormat="false" ht="12.75" hidden="false" customHeight="false" outlineLevel="0" collapsed="false">
      <c r="A11" s="8"/>
      <c r="B11" s="19" t="n">
        <v>8</v>
      </c>
      <c r="C11" s="20" t="n">
        <v>375</v>
      </c>
      <c r="D11" s="28" t="s">
        <v>11</v>
      </c>
      <c r="E11" s="22" t="s">
        <v>12</v>
      </c>
      <c r="F11" s="23" t="n">
        <f aca="false">H11/1.19</f>
        <v>0.840336134453782</v>
      </c>
      <c r="G11" s="24" t="n">
        <f aca="false">H11-F11</f>
        <v>0.159663865546218</v>
      </c>
      <c r="H11" s="25" t="n">
        <v>1</v>
      </c>
      <c r="I11" s="26" t="n">
        <f aca="false">F11*30.126</f>
        <v>25.3159663865546</v>
      </c>
      <c r="J11" s="26" t="n">
        <f aca="false">K11-I11</f>
        <v>4.81003361344538</v>
      </c>
      <c r="K11" s="27" t="n">
        <f aca="false">I11*1.19</f>
        <v>30.126</v>
      </c>
      <c r="M11" s="18"/>
    </row>
    <row r="12" customFormat="false" ht="12.75" hidden="false" customHeight="false" outlineLevel="0" collapsed="false">
      <c r="A12" s="8"/>
      <c r="B12" s="19" t="n">
        <v>9</v>
      </c>
      <c r="C12" s="20" t="n">
        <v>375</v>
      </c>
      <c r="D12" s="21" t="s">
        <v>11</v>
      </c>
      <c r="E12" s="22" t="s">
        <v>15</v>
      </c>
      <c r="F12" s="23" t="n">
        <f aca="false">H12/1.19</f>
        <v>0.840336134453782</v>
      </c>
      <c r="G12" s="24" t="n">
        <f aca="false">H12-F12</f>
        <v>0.159663865546218</v>
      </c>
      <c r="H12" s="25" t="n">
        <v>1</v>
      </c>
      <c r="I12" s="26" t="n">
        <f aca="false">F12*30.126</f>
        <v>25.3159663865546</v>
      </c>
      <c r="J12" s="26" t="n">
        <f aca="false">K12-I12</f>
        <v>4.81003361344538</v>
      </c>
      <c r="K12" s="27" t="n">
        <f aca="false">I12*1.19</f>
        <v>30.126</v>
      </c>
      <c r="M12" s="18"/>
    </row>
    <row r="13" customFormat="false" ht="12.75" hidden="false" customHeight="false" outlineLevel="0" collapsed="false">
      <c r="A13" s="8"/>
      <c r="B13" s="19" t="n">
        <v>10</v>
      </c>
      <c r="C13" s="20" t="n">
        <v>500</v>
      </c>
      <c r="D13" s="21" t="s">
        <v>16</v>
      </c>
      <c r="E13" s="22" t="s">
        <v>15</v>
      </c>
      <c r="F13" s="23" t="n">
        <f aca="false">H13/1.19</f>
        <v>1.26050420168067</v>
      </c>
      <c r="G13" s="24" t="n">
        <f aca="false">H13-F13</f>
        <v>0.239495798319328</v>
      </c>
      <c r="H13" s="25" t="n">
        <v>1.5</v>
      </c>
      <c r="I13" s="26" t="n">
        <f aca="false">F13*30.126</f>
        <v>37.9739495798319</v>
      </c>
      <c r="J13" s="26" t="n">
        <f aca="false">K13-I13</f>
        <v>7.21505042016806</v>
      </c>
      <c r="K13" s="27" t="n">
        <f aca="false">I13*1.19</f>
        <v>45.189</v>
      </c>
      <c r="M13" s="18"/>
    </row>
    <row r="14" customFormat="false" ht="12.75" hidden="false" customHeight="false" outlineLevel="0" collapsed="false">
      <c r="A14" s="8"/>
      <c r="B14" s="19" t="n">
        <v>11</v>
      </c>
      <c r="C14" s="20" t="n">
        <v>500</v>
      </c>
      <c r="D14" s="28" t="s">
        <v>13</v>
      </c>
      <c r="E14" s="22" t="s">
        <v>12</v>
      </c>
      <c r="F14" s="23" t="n">
        <f aca="false">H14/1.19</f>
        <v>2.10084033613445</v>
      </c>
      <c r="G14" s="24" t="n">
        <f aca="false">H14-F14</f>
        <v>0.399159663865546</v>
      </c>
      <c r="H14" s="25" t="n">
        <v>2.5</v>
      </c>
      <c r="I14" s="26" t="n">
        <f aca="false">F14*30.126</f>
        <v>63.2899159663866</v>
      </c>
      <c r="J14" s="26" t="n">
        <f aca="false">K14-I14</f>
        <v>12.0250840336134</v>
      </c>
      <c r="K14" s="27" t="n">
        <f aca="false">I14*1.19</f>
        <v>75.315</v>
      </c>
      <c r="M14" s="18"/>
    </row>
    <row r="15" customFormat="false" ht="12.75" hidden="false" customHeight="false" outlineLevel="0" collapsed="false">
      <c r="A15" s="8"/>
      <c r="B15" s="19" t="n">
        <v>12</v>
      </c>
      <c r="C15" s="20" t="n">
        <v>500</v>
      </c>
      <c r="D15" s="28" t="s">
        <v>17</v>
      </c>
      <c r="E15" s="22" t="s">
        <v>18</v>
      </c>
      <c r="F15" s="23" t="n">
        <f aca="false">H15/1.19</f>
        <v>3.36134453781513</v>
      </c>
      <c r="G15" s="24" t="n">
        <f aca="false">H15-F15</f>
        <v>0.638655462184874</v>
      </c>
      <c r="H15" s="25" t="n">
        <v>4</v>
      </c>
      <c r="I15" s="26" t="n">
        <f aca="false">F15*30.126</f>
        <v>101.263865546219</v>
      </c>
      <c r="J15" s="26" t="n">
        <f aca="false">K15-I15</f>
        <v>19.2401344537815</v>
      </c>
      <c r="K15" s="27" t="n">
        <f aca="false">I15*1.19</f>
        <v>120.504</v>
      </c>
      <c r="M15" s="18"/>
    </row>
    <row r="16" customFormat="false" ht="12.75" hidden="false" customHeight="false" outlineLevel="0" collapsed="false">
      <c r="A16" s="8"/>
      <c r="B16" s="19" t="n">
        <v>13</v>
      </c>
      <c r="C16" s="20" t="n">
        <v>500</v>
      </c>
      <c r="D16" s="21" t="s">
        <v>11</v>
      </c>
      <c r="E16" s="22" t="s">
        <v>19</v>
      </c>
      <c r="F16" s="23" t="n">
        <f aca="false">H16/1.19</f>
        <v>1.26050420168067</v>
      </c>
      <c r="G16" s="24" t="n">
        <f aca="false">H16-F16</f>
        <v>0.239495798319328</v>
      </c>
      <c r="H16" s="25" t="n">
        <v>1.5</v>
      </c>
      <c r="I16" s="26" t="n">
        <f aca="false">F16*30.126</f>
        <v>37.9739495798319</v>
      </c>
      <c r="J16" s="26" t="n">
        <f aca="false">K16-I16</f>
        <v>7.21505042016806</v>
      </c>
      <c r="K16" s="27" t="n">
        <f aca="false">I16*1.19</f>
        <v>45.189</v>
      </c>
      <c r="M16" s="18"/>
    </row>
    <row r="17" customFormat="false" ht="12.75" hidden="false" customHeight="false" outlineLevel="0" collapsed="false">
      <c r="A17" s="8"/>
      <c r="B17" s="19" t="n">
        <v>14</v>
      </c>
      <c r="C17" s="20" t="n">
        <v>500</v>
      </c>
      <c r="D17" s="21" t="s">
        <v>11</v>
      </c>
      <c r="E17" s="22" t="s">
        <v>8</v>
      </c>
      <c r="F17" s="23" t="n">
        <f aca="false">H17/1.19</f>
        <v>1.26050420168067</v>
      </c>
      <c r="G17" s="24" t="n">
        <f aca="false">H17-F17</f>
        <v>0.239495798319328</v>
      </c>
      <c r="H17" s="25" t="n">
        <v>1.5</v>
      </c>
      <c r="I17" s="26" t="n">
        <f aca="false">F17*30.126</f>
        <v>37.9739495798319</v>
      </c>
      <c r="J17" s="26" t="n">
        <f aca="false">K17-I17</f>
        <v>7.21505042016806</v>
      </c>
      <c r="K17" s="27" t="n">
        <f aca="false">I17*1.19</f>
        <v>45.189</v>
      </c>
      <c r="M17" s="18"/>
    </row>
    <row r="18" customFormat="false" ht="12.75" hidden="false" customHeight="false" outlineLevel="0" collapsed="false">
      <c r="A18" s="8"/>
      <c r="B18" s="19" t="n">
        <v>15</v>
      </c>
      <c r="C18" s="20" t="n">
        <v>500</v>
      </c>
      <c r="D18" s="21" t="s">
        <v>11</v>
      </c>
      <c r="E18" s="22" t="s">
        <v>8</v>
      </c>
      <c r="F18" s="23" t="n">
        <f aca="false">H18/1.19</f>
        <v>1.68067226890756</v>
      </c>
      <c r="G18" s="24" t="n">
        <f aca="false">H18-F18</f>
        <v>0.319327731092437</v>
      </c>
      <c r="H18" s="25" t="n">
        <v>2</v>
      </c>
      <c r="I18" s="26" t="n">
        <f aca="false">F18*30.126</f>
        <v>50.6319327731093</v>
      </c>
      <c r="J18" s="26" t="n">
        <f aca="false">K18-I18</f>
        <v>9.62006722689075</v>
      </c>
      <c r="K18" s="27" t="n">
        <f aca="false">I18*1.19</f>
        <v>60.252</v>
      </c>
      <c r="M18" s="18"/>
    </row>
    <row r="19" customFormat="false" ht="12.75" hidden="false" customHeight="false" outlineLevel="0" collapsed="false">
      <c r="A19" s="8"/>
      <c r="B19" s="19" t="n">
        <v>16</v>
      </c>
      <c r="C19" s="20" t="n">
        <v>500</v>
      </c>
      <c r="D19" s="21" t="s">
        <v>20</v>
      </c>
      <c r="E19" s="22" t="s">
        <v>8</v>
      </c>
      <c r="F19" s="23" t="n">
        <f aca="false">H19/1.19</f>
        <v>1.26050420168067</v>
      </c>
      <c r="G19" s="24" t="n">
        <f aca="false">H19-F19</f>
        <v>0.239495798319328</v>
      </c>
      <c r="H19" s="25" t="n">
        <v>1.5</v>
      </c>
      <c r="I19" s="26" t="n">
        <f aca="false">F19*30.126</f>
        <v>37.9739495798319</v>
      </c>
      <c r="J19" s="26" t="n">
        <f aca="false">K19-I19</f>
        <v>7.21505042016806</v>
      </c>
      <c r="K19" s="27" t="n">
        <f aca="false">I19*1.19</f>
        <v>45.189</v>
      </c>
      <c r="M19" s="18"/>
    </row>
    <row r="20" customFormat="false" ht="12.75" hidden="false" customHeight="false" outlineLevel="0" collapsed="false">
      <c r="A20" s="8"/>
      <c r="B20" s="19" t="n">
        <v>17</v>
      </c>
      <c r="C20" s="20" t="n">
        <v>500</v>
      </c>
      <c r="D20" s="21" t="s">
        <v>11</v>
      </c>
      <c r="E20" s="22" t="s">
        <v>12</v>
      </c>
      <c r="F20" s="23" t="n">
        <f aca="false">H20/1.19</f>
        <v>1.26050420168067</v>
      </c>
      <c r="G20" s="24" t="n">
        <f aca="false">H20-F20</f>
        <v>0.239495798319328</v>
      </c>
      <c r="H20" s="25" t="n">
        <v>1.5</v>
      </c>
      <c r="I20" s="26" t="n">
        <f aca="false">F20*30.126</f>
        <v>37.9739495798319</v>
      </c>
      <c r="J20" s="26" t="n">
        <f aca="false">K20-I20</f>
        <v>7.21505042016806</v>
      </c>
      <c r="K20" s="27" t="n">
        <f aca="false">I20*1.19</f>
        <v>45.189</v>
      </c>
      <c r="M20" s="18"/>
    </row>
    <row r="21" customFormat="false" ht="12.75" hidden="false" customHeight="false" outlineLevel="0" collapsed="false">
      <c r="A21" s="8"/>
      <c r="B21" s="19" t="n">
        <v>18</v>
      </c>
      <c r="C21" s="20" t="n">
        <v>500</v>
      </c>
      <c r="D21" s="21" t="s">
        <v>21</v>
      </c>
      <c r="E21" s="22" t="s">
        <v>12</v>
      </c>
      <c r="F21" s="23" t="n">
        <f aca="false">H21/1.19</f>
        <v>1.26050420168067</v>
      </c>
      <c r="G21" s="24" t="n">
        <f aca="false">H21-F21</f>
        <v>0.239495798319328</v>
      </c>
      <c r="H21" s="25" t="n">
        <v>1.5</v>
      </c>
      <c r="I21" s="26" t="n">
        <f aca="false">F21*30.126</f>
        <v>37.9739495798319</v>
      </c>
      <c r="J21" s="26" t="n">
        <f aca="false">K21-I21</f>
        <v>7.21505042016806</v>
      </c>
      <c r="K21" s="27" t="n">
        <f aca="false">I21*1.19</f>
        <v>45.189</v>
      </c>
      <c r="M21" s="18"/>
    </row>
    <row r="22" customFormat="false" ht="12.75" hidden="false" customHeight="false" outlineLevel="0" collapsed="false">
      <c r="A22" s="8"/>
      <c r="B22" s="19" t="n">
        <v>19</v>
      </c>
      <c r="C22" s="20" t="n">
        <v>750</v>
      </c>
      <c r="D22" s="21" t="s">
        <v>22</v>
      </c>
      <c r="E22" s="22" t="s">
        <v>12</v>
      </c>
      <c r="F22" s="23" t="n">
        <f aca="false">H22/1.19</f>
        <v>1.68067226890756</v>
      </c>
      <c r="G22" s="24" t="n">
        <f aca="false">H22-F22</f>
        <v>0.319327731092437</v>
      </c>
      <c r="H22" s="25" t="n">
        <v>2</v>
      </c>
      <c r="I22" s="26" t="n">
        <f aca="false">F22*30.126</f>
        <v>50.6319327731093</v>
      </c>
      <c r="J22" s="26" t="n">
        <f aca="false">K22-I22</f>
        <v>9.62006722689075</v>
      </c>
      <c r="K22" s="27" t="n">
        <f aca="false">I22*1.19</f>
        <v>60.252</v>
      </c>
      <c r="M22" s="18"/>
    </row>
    <row r="23" customFormat="false" ht="12.75" hidden="false" customHeight="false" outlineLevel="0" collapsed="false">
      <c r="A23" s="8"/>
      <c r="B23" s="19" t="n">
        <v>20</v>
      </c>
      <c r="C23" s="20" t="n">
        <v>750</v>
      </c>
      <c r="D23" s="21" t="s">
        <v>0</v>
      </c>
      <c r="E23" s="22" t="s">
        <v>15</v>
      </c>
      <c r="F23" s="23" t="n">
        <f aca="false">H23/1.19</f>
        <v>0.840336134453782</v>
      </c>
      <c r="G23" s="24" t="n">
        <f aca="false">H23-F23</f>
        <v>0.159663865546218</v>
      </c>
      <c r="H23" s="25" t="n">
        <v>1</v>
      </c>
      <c r="I23" s="26" t="n">
        <f aca="false">F23*30.126</f>
        <v>25.3159663865546</v>
      </c>
      <c r="J23" s="26" t="n">
        <f aca="false">K23-I23</f>
        <v>4.81003361344538</v>
      </c>
      <c r="K23" s="27" t="n">
        <f aca="false">I23*1.19</f>
        <v>30.126</v>
      </c>
      <c r="M23" s="18"/>
    </row>
    <row r="24" customFormat="false" ht="12.75" hidden="false" customHeight="false" outlineLevel="0" collapsed="false">
      <c r="A24" s="8"/>
      <c r="B24" s="19" t="n">
        <v>21</v>
      </c>
      <c r="C24" s="20" t="n">
        <v>750</v>
      </c>
      <c r="D24" s="21" t="s">
        <v>16</v>
      </c>
      <c r="E24" s="22" t="s">
        <v>15</v>
      </c>
      <c r="F24" s="23" t="n">
        <f aca="false">H24/1.19</f>
        <v>1.26050420168067</v>
      </c>
      <c r="G24" s="24" t="n">
        <f aca="false">H24-F24</f>
        <v>0.239495798319328</v>
      </c>
      <c r="H24" s="25" t="n">
        <v>1.5</v>
      </c>
      <c r="I24" s="26" t="n">
        <f aca="false">F24*30.126</f>
        <v>37.9739495798319</v>
      </c>
      <c r="J24" s="26" t="n">
        <f aca="false">K24-I24</f>
        <v>7.21505042016806</v>
      </c>
      <c r="K24" s="27" t="n">
        <f aca="false">I24*1.19</f>
        <v>45.189</v>
      </c>
      <c r="M24" s="18"/>
    </row>
    <row r="25" customFormat="false" ht="12.75" hidden="false" customHeight="false" outlineLevel="0" collapsed="false">
      <c r="A25" s="8"/>
      <c r="B25" s="19" t="n">
        <v>22</v>
      </c>
      <c r="C25" s="20" t="n">
        <v>750</v>
      </c>
      <c r="D25" s="28" t="s">
        <v>16</v>
      </c>
      <c r="E25" s="22" t="s">
        <v>10</v>
      </c>
      <c r="F25" s="23" t="n">
        <f aca="false">H25/1.19</f>
        <v>1.26050420168067</v>
      </c>
      <c r="G25" s="24" t="n">
        <f aca="false">H25-F25</f>
        <v>0.239495798319328</v>
      </c>
      <c r="H25" s="25" t="n">
        <v>1.5</v>
      </c>
      <c r="I25" s="26" t="n">
        <f aca="false">F25*30.126</f>
        <v>37.9739495798319</v>
      </c>
      <c r="J25" s="26" t="n">
        <f aca="false">K25-I25</f>
        <v>7.21505042016806</v>
      </c>
      <c r="K25" s="27" t="n">
        <f aca="false">I25*1.19</f>
        <v>45.189</v>
      </c>
      <c r="M25" s="18"/>
    </row>
    <row r="26" customFormat="false" ht="12.75" hidden="false" customHeight="false" outlineLevel="0" collapsed="false">
      <c r="A26" s="8"/>
      <c r="B26" s="19" t="n">
        <v>23</v>
      </c>
      <c r="C26" s="20" t="n">
        <v>750</v>
      </c>
      <c r="D26" s="21" t="s">
        <v>0</v>
      </c>
      <c r="E26" s="22" t="s">
        <v>10</v>
      </c>
      <c r="F26" s="23" t="n">
        <f aca="false">H26/1.19</f>
        <v>0.840336134453782</v>
      </c>
      <c r="G26" s="24" t="n">
        <f aca="false">H26-F26</f>
        <v>0.159663865546218</v>
      </c>
      <c r="H26" s="25" t="n">
        <v>1</v>
      </c>
      <c r="I26" s="26" t="n">
        <f aca="false">F26*30.126</f>
        <v>25.3159663865546</v>
      </c>
      <c r="J26" s="26" t="n">
        <f aca="false">K26-I26</f>
        <v>4.81003361344538</v>
      </c>
      <c r="K26" s="27" t="n">
        <f aca="false">I26*1.19</f>
        <v>30.126</v>
      </c>
      <c r="M26" s="18"/>
    </row>
    <row r="27" customFormat="false" ht="12.75" hidden="false" customHeight="false" outlineLevel="0" collapsed="false">
      <c r="A27" s="8"/>
      <c r="B27" s="19" t="n">
        <v>24</v>
      </c>
      <c r="C27" s="20" t="n">
        <v>750</v>
      </c>
      <c r="D27" s="21" t="s">
        <v>23</v>
      </c>
      <c r="E27" s="22" t="s">
        <v>10</v>
      </c>
      <c r="F27" s="23" t="n">
        <f aca="false">H27/1.19</f>
        <v>1.26050420168067</v>
      </c>
      <c r="G27" s="24" t="n">
        <f aca="false">H27-F27</f>
        <v>0.239495798319328</v>
      </c>
      <c r="H27" s="25" t="n">
        <v>1.5</v>
      </c>
      <c r="I27" s="26" t="n">
        <f aca="false">F27*30.126</f>
        <v>37.9739495798319</v>
      </c>
      <c r="J27" s="26" t="n">
        <f aca="false">K27-I27</f>
        <v>7.21505042016806</v>
      </c>
      <c r="K27" s="27" t="n">
        <f aca="false">I27*1.19</f>
        <v>45.189</v>
      </c>
      <c r="M27" s="18"/>
    </row>
    <row r="28" customFormat="false" ht="12.75" hidden="false" customHeight="false" outlineLevel="0" collapsed="false">
      <c r="A28" s="8"/>
      <c r="B28" s="19" t="n">
        <v>25</v>
      </c>
      <c r="C28" s="20" t="n">
        <v>750</v>
      </c>
      <c r="D28" s="21" t="s">
        <v>24</v>
      </c>
      <c r="E28" s="22" t="s">
        <v>10</v>
      </c>
      <c r="F28" s="23" t="n">
        <f aca="false">H28/1.19</f>
        <v>1.26050420168067</v>
      </c>
      <c r="G28" s="24" t="n">
        <f aca="false">H28-F28</f>
        <v>0.239495798319328</v>
      </c>
      <c r="H28" s="25" t="n">
        <v>1.5</v>
      </c>
      <c r="I28" s="26" t="n">
        <f aca="false">F28*30.126</f>
        <v>37.9739495798319</v>
      </c>
      <c r="J28" s="26" t="n">
        <f aca="false">K28-I28</f>
        <v>7.21505042016806</v>
      </c>
      <c r="K28" s="27" t="n">
        <f aca="false">I28*1.19</f>
        <v>45.189</v>
      </c>
      <c r="M28" s="18"/>
    </row>
    <row r="29" customFormat="false" ht="12.75" hidden="false" customHeight="false" outlineLevel="0" collapsed="false">
      <c r="A29" s="8"/>
      <c r="B29" s="19" t="n">
        <v>26</v>
      </c>
      <c r="C29" s="29" t="n">
        <v>750</v>
      </c>
      <c r="D29" s="21" t="s">
        <v>13</v>
      </c>
      <c r="E29" s="30" t="s">
        <v>8</v>
      </c>
      <c r="F29" s="23" t="n">
        <f aca="false">H29/1.19</f>
        <v>1.68067226890756</v>
      </c>
      <c r="G29" s="24" t="n">
        <f aca="false">H29-F29</f>
        <v>0.319327731092437</v>
      </c>
      <c r="H29" s="25" t="n">
        <v>2</v>
      </c>
      <c r="I29" s="26" t="n">
        <f aca="false">F29*30.126</f>
        <v>50.6319327731093</v>
      </c>
      <c r="J29" s="26" t="n">
        <f aca="false">K29-I29</f>
        <v>9.62006722689075</v>
      </c>
      <c r="K29" s="27" t="n">
        <f aca="false">I29*1.19</f>
        <v>60.252</v>
      </c>
      <c r="M29" s="18"/>
    </row>
    <row r="30" customFormat="false" ht="12.75" hidden="false" customHeight="false" outlineLevel="0" collapsed="false">
      <c r="A30" s="8"/>
      <c r="B30" s="19" t="n">
        <v>27</v>
      </c>
      <c r="C30" s="29" t="n">
        <v>750</v>
      </c>
      <c r="D30" s="28" t="s">
        <v>25</v>
      </c>
      <c r="E30" s="30" t="s">
        <v>10</v>
      </c>
      <c r="F30" s="23" t="n">
        <f aca="false">H30/1.19</f>
        <v>0.840336134453782</v>
      </c>
      <c r="G30" s="24" t="n">
        <f aca="false">H30-F30</f>
        <v>0.159663865546218</v>
      </c>
      <c r="H30" s="25" t="n">
        <v>1</v>
      </c>
      <c r="I30" s="26" t="n">
        <f aca="false">F30*30.126</f>
        <v>25.3159663865546</v>
      </c>
      <c r="J30" s="26" t="n">
        <f aca="false">K30-I30</f>
        <v>4.81003361344538</v>
      </c>
      <c r="K30" s="27" t="n">
        <f aca="false">I30*1.19</f>
        <v>30.126</v>
      </c>
      <c r="M30" s="18"/>
    </row>
    <row r="31" customFormat="false" ht="12.75" hidden="false" customHeight="false" outlineLevel="0" collapsed="false">
      <c r="A31" s="8"/>
      <c r="B31" s="19" t="n">
        <v>28</v>
      </c>
      <c r="C31" s="29" t="n">
        <v>750</v>
      </c>
      <c r="D31" s="28" t="s">
        <v>26</v>
      </c>
      <c r="E31" s="30" t="s">
        <v>27</v>
      </c>
      <c r="F31" s="23" t="n">
        <f aca="false">H31/1.19</f>
        <v>0.840336134453782</v>
      </c>
      <c r="G31" s="24" t="n">
        <f aca="false">H31-F31</f>
        <v>0.159663865546218</v>
      </c>
      <c r="H31" s="25" t="n">
        <v>1</v>
      </c>
      <c r="I31" s="26" t="n">
        <f aca="false">F31*30.126</f>
        <v>25.3159663865546</v>
      </c>
      <c r="J31" s="26" t="n">
        <f aca="false">K31-I31</f>
        <v>4.81003361344538</v>
      </c>
      <c r="K31" s="27" t="n">
        <f aca="false">I31*1.19</f>
        <v>30.126</v>
      </c>
      <c r="M31" s="18"/>
    </row>
    <row r="32" customFormat="false" ht="12.75" hidden="false" customHeight="false" outlineLevel="0" collapsed="false">
      <c r="A32" s="8"/>
      <c r="B32" s="19" t="n">
        <v>29</v>
      </c>
      <c r="C32" s="29" t="n">
        <v>750</v>
      </c>
      <c r="D32" s="21" t="s">
        <v>28</v>
      </c>
      <c r="E32" s="30" t="s">
        <v>10</v>
      </c>
      <c r="F32" s="23" t="n">
        <f aca="false">H32/1.19</f>
        <v>1.26050420168067</v>
      </c>
      <c r="G32" s="24" t="n">
        <f aca="false">H32-F32</f>
        <v>0.239495798319328</v>
      </c>
      <c r="H32" s="25" t="n">
        <v>1.5</v>
      </c>
      <c r="I32" s="26" t="n">
        <f aca="false">F32*30.126</f>
        <v>37.9739495798319</v>
      </c>
      <c r="J32" s="26" t="n">
        <f aca="false">K32-I32</f>
        <v>7.21505042016806</v>
      </c>
      <c r="K32" s="27" t="n">
        <f aca="false">I32*1.19</f>
        <v>45.189</v>
      </c>
      <c r="M32" s="18"/>
    </row>
    <row r="33" customFormat="false" ht="12.75" hidden="false" customHeight="false" outlineLevel="0" collapsed="false">
      <c r="A33" s="8"/>
      <c r="B33" s="19" t="n">
        <v>30</v>
      </c>
      <c r="C33" s="29" t="n">
        <v>750</v>
      </c>
      <c r="D33" s="21" t="s">
        <v>29</v>
      </c>
      <c r="E33" s="30" t="s">
        <v>15</v>
      </c>
      <c r="F33" s="23" t="n">
        <f aca="false">H33/1.19</f>
        <v>1.26050420168067</v>
      </c>
      <c r="G33" s="24" t="n">
        <f aca="false">H33-F33</f>
        <v>0.239495798319328</v>
      </c>
      <c r="H33" s="25" t="n">
        <v>1.5</v>
      </c>
      <c r="I33" s="26" t="n">
        <f aca="false">F33*30.126</f>
        <v>37.9739495798319</v>
      </c>
      <c r="J33" s="26" t="n">
        <f aca="false">K33-I33</f>
        <v>7.21505042016806</v>
      </c>
      <c r="K33" s="27" t="n">
        <f aca="false">I33*1.19</f>
        <v>45.189</v>
      </c>
      <c r="M33" s="18"/>
    </row>
    <row r="34" customFormat="false" ht="12.75" hidden="false" customHeight="false" outlineLevel="0" collapsed="false">
      <c r="A34" s="8"/>
      <c r="B34" s="19" t="n">
        <v>31</v>
      </c>
      <c r="C34" s="29" t="n">
        <v>750</v>
      </c>
      <c r="D34" s="21" t="s">
        <v>30</v>
      </c>
      <c r="E34" s="30" t="s">
        <v>10</v>
      </c>
      <c r="F34" s="23" t="n">
        <f aca="false">H34/1.19</f>
        <v>0.840336134453782</v>
      </c>
      <c r="G34" s="24" t="n">
        <f aca="false">H34-F34</f>
        <v>0.159663865546218</v>
      </c>
      <c r="H34" s="25" t="n">
        <v>1</v>
      </c>
      <c r="I34" s="26" t="n">
        <f aca="false">F34*30.126</f>
        <v>25.3159663865546</v>
      </c>
      <c r="J34" s="26" t="n">
        <f aca="false">K34-I34</f>
        <v>4.81003361344538</v>
      </c>
      <c r="K34" s="27" t="n">
        <f aca="false">I34*1.19</f>
        <v>30.126</v>
      </c>
      <c r="M34" s="18"/>
    </row>
    <row r="35" customFormat="false" ht="12.75" hidden="false" customHeight="false" outlineLevel="0" collapsed="false">
      <c r="A35" s="8"/>
      <c r="B35" s="19" t="n">
        <v>32</v>
      </c>
      <c r="C35" s="29" t="n">
        <v>750</v>
      </c>
      <c r="D35" s="21" t="s">
        <v>29</v>
      </c>
      <c r="E35" s="30" t="s">
        <v>12</v>
      </c>
      <c r="F35" s="23" t="n">
        <f aca="false">H35/1.19</f>
        <v>2.10084033613445</v>
      </c>
      <c r="G35" s="24" t="n">
        <f aca="false">H35-F35</f>
        <v>0.399159663865546</v>
      </c>
      <c r="H35" s="25" t="n">
        <v>2.5</v>
      </c>
      <c r="I35" s="26" t="n">
        <f aca="false">F35*30.126</f>
        <v>63.2899159663866</v>
      </c>
      <c r="J35" s="26" t="n">
        <f aca="false">K35-I35</f>
        <v>12.0250840336134</v>
      </c>
      <c r="K35" s="27" t="n">
        <f aca="false">I35*1.19</f>
        <v>75.315</v>
      </c>
      <c r="M35" s="18"/>
    </row>
    <row r="36" customFormat="false" ht="12.75" hidden="false" customHeight="false" outlineLevel="0" collapsed="false">
      <c r="A36" s="8"/>
      <c r="B36" s="19" t="n">
        <v>33</v>
      </c>
      <c r="C36" s="29" t="n">
        <v>750</v>
      </c>
      <c r="D36" s="28" t="s">
        <v>31</v>
      </c>
      <c r="E36" s="30" t="s">
        <v>27</v>
      </c>
      <c r="F36" s="23" t="n">
        <f aca="false">H36/1.19</f>
        <v>1.68067226890756</v>
      </c>
      <c r="G36" s="24" t="n">
        <f aca="false">H36-F36</f>
        <v>0.319327731092437</v>
      </c>
      <c r="H36" s="25" t="n">
        <v>2</v>
      </c>
      <c r="I36" s="26" t="n">
        <f aca="false">F36*30.126</f>
        <v>50.6319327731093</v>
      </c>
      <c r="J36" s="26" t="n">
        <f aca="false">K36-I36</f>
        <v>9.62006722689075</v>
      </c>
      <c r="K36" s="27" t="n">
        <f aca="false">I36*1.19</f>
        <v>60.252</v>
      </c>
      <c r="M36" s="18"/>
    </row>
    <row r="37" customFormat="false" ht="12.75" hidden="false" customHeight="false" outlineLevel="0" collapsed="false">
      <c r="A37" s="8"/>
      <c r="B37" s="19" t="n">
        <v>34</v>
      </c>
      <c r="C37" s="29" t="n">
        <v>750</v>
      </c>
      <c r="D37" s="28" t="s">
        <v>32</v>
      </c>
      <c r="E37" s="30" t="s">
        <v>27</v>
      </c>
      <c r="F37" s="23" t="n">
        <f aca="false">H37/1.19</f>
        <v>1.26050420168067</v>
      </c>
      <c r="G37" s="24" t="n">
        <f aca="false">H37-F37</f>
        <v>0.239495798319328</v>
      </c>
      <c r="H37" s="25" t="n">
        <v>1.5</v>
      </c>
      <c r="I37" s="26" t="n">
        <f aca="false">F37*30.126</f>
        <v>37.9739495798319</v>
      </c>
      <c r="J37" s="26" t="n">
        <f aca="false">K37-I37</f>
        <v>7.21505042016806</v>
      </c>
      <c r="K37" s="27" t="n">
        <f aca="false">I37*1.19</f>
        <v>45.189</v>
      </c>
      <c r="M37" s="18"/>
    </row>
    <row r="38" customFormat="false" ht="12.75" hidden="false" customHeight="false" outlineLevel="0" collapsed="false">
      <c r="A38" s="8"/>
      <c r="B38" s="19" t="n">
        <v>35</v>
      </c>
      <c r="C38" s="29" t="n">
        <v>750</v>
      </c>
      <c r="D38" s="21" t="s">
        <v>30</v>
      </c>
      <c r="E38" s="30" t="s">
        <v>15</v>
      </c>
      <c r="F38" s="23" t="n">
        <f aca="false">H38/1.19</f>
        <v>0.840336134453782</v>
      </c>
      <c r="G38" s="24" t="n">
        <f aca="false">H38-F38</f>
        <v>0.159663865546218</v>
      </c>
      <c r="H38" s="25" t="n">
        <v>1</v>
      </c>
      <c r="I38" s="26" t="n">
        <f aca="false">F38*30.126</f>
        <v>25.3159663865546</v>
      </c>
      <c r="J38" s="26" t="n">
        <f aca="false">K38-I38</f>
        <v>4.81003361344538</v>
      </c>
      <c r="K38" s="27" t="n">
        <f aca="false">I38*1.19</f>
        <v>30.126</v>
      </c>
      <c r="M38" s="18"/>
    </row>
    <row r="39" customFormat="false" ht="12.75" hidden="false" customHeight="false" outlineLevel="0" collapsed="false">
      <c r="A39" s="8"/>
      <c r="B39" s="19" t="n">
        <v>36</v>
      </c>
      <c r="C39" s="29" t="n">
        <v>750</v>
      </c>
      <c r="D39" s="21" t="s">
        <v>33</v>
      </c>
      <c r="E39" s="30" t="s">
        <v>27</v>
      </c>
      <c r="F39" s="23" t="n">
        <f aca="false">H39/1.19</f>
        <v>1.26050420168067</v>
      </c>
      <c r="G39" s="24" t="n">
        <f aca="false">H39-F39</f>
        <v>0.239495798319328</v>
      </c>
      <c r="H39" s="25" t="n">
        <v>1.5</v>
      </c>
      <c r="I39" s="26" t="n">
        <f aca="false">F39*30.126</f>
        <v>37.9739495798319</v>
      </c>
      <c r="J39" s="26" t="n">
        <f aca="false">K39-I39</f>
        <v>7.21505042016806</v>
      </c>
      <c r="K39" s="27" t="n">
        <f aca="false">I39*1.19</f>
        <v>45.189</v>
      </c>
      <c r="M39" s="18"/>
    </row>
    <row r="40" customFormat="false" ht="12.75" hidden="false" customHeight="false" outlineLevel="0" collapsed="false">
      <c r="A40" s="8"/>
      <c r="B40" s="19" t="n">
        <v>37</v>
      </c>
      <c r="C40" s="29" t="n">
        <v>750</v>
      </c>
      <c r="D40" s="28" t="s">
        <v>34</v>
      </c>
      <c r="E40" s="30" t="s">
        <v>8</v>
      </c>
      <c r="F40" s="23" t="n">
        <f aca="false">H40/1.19</f>
        <v>1.26050420168067</v>
      </c>
      <c r="G40" s="24" t="n">
        <f aca="false">H40-F40</f>
        <v>0.239495798319328</v>
      </c>
      <c r="H40" s="25" t="n">
        <v>1.5</v>
      </c>
      <c r="I40" s="26" t="n">
        <f aca="false">F40*30.126</f>
        <v>37.9739495798319</v>
      </c>
      <c r="J40" s="26" t="n">
        <f aca="false">K40-I40</f>
        <v>7.21505042016806</v>
      </c>
      <c r="K40" s="27" t="n">
        <f aca="false">I40*1.19</f>
        <v>45.189</v>
      </c>
      <c r="M40" s="18"/>
    </row>
    <row r="41" customFormat="false" ht="12.75" hidden="false" customHeight="false" outlineLevel="0" collapsed="false">
      <c r="A41" s="8"/>
      <c r="B41" s="19" t="n">
        <v>38</v>
      </c>
      <c r="C41" s="29" t="n">
        <v>750</v>
      </c>
      <c r="D41" s="28" t="s">
        <v>35</v>
      </c>
      <c r="E41" s="30" t="s">
        <v>8</v>
      </c>
      <c r="F41" s="23" t="n">
        <f aca="false">H41/1.19</f>
        <v>1.26050420168067</v>
      </c>
      <c r="G41" s="24" t="n">
        <f aca="false">H41-F41</f>
        <v>0.239495798319328</v>
      </c>
      <c r="H41" s="25" t="n">
        <v>1.5</v>
      </c>
      <c r="I41" s="26" t="n">
        <f aca="false">F41*30.126</f>
        <v>37.9739495798319</v>
      </c>
      <c r="J41" s="26" t="n">
        <f aca="false">K41-I41</f>
        <v>7.21505042016806</v>
      </c>
      <c r="K41" s="27" t="n">
        <f aca="false">I41*1.19</f>
        <v>45.189</v>
      </c>
      <c r="M41" s="18"/>
    </row>
    <row r="42" customFormat="false" ht="12.75" hidden="false" customHeight="false" outlineLevel="0" collapsed="false">
      <c r="A42" s="8"/>
      <c r="B42" s="19" t="n">
        <v>39</v>
      </c>
      <c r="C42" s="29" t="n">
        <v>750</v>
      </c>
      <c r="D42" s="21" t="s">
        <v>36</v>
      </c>
      <c r="E42" s="30" t="s">
        <v>8</v>
      </c>
      <c r="F42" s="23" t="n">
        <f aca="false">H42/1.19</f>
        <v>1.26050420168067</v>
      </c>
      <c r="G42" s="24" t="n">
        <f aca="false">H42-F42</f>
        <v>0.239495798319328</v>
      </c>
      <c r="H42" s="25" t="n">
        <v>1.5</v>
      </c>
      <c r="I42" s="26" t="n">
        <f aca="false">F42*30.126</f>
        <v>37.9739495798319</v>
      </c>
      <c r="J42" s="26" t="n">
        <f aca="false">K42-I42</f>
        <v>7.21505042016806</v>
      </c>
      <c r="K42" s="27" t="n">
        <f aca="false">I42*1.19</f>
        <v>45.189</v>
      </c>
      <c r="M42" s="18"/>
    </row>
    <row r="43" customFormat="false" ht="12.75" hidden="false" customHeight="false" outlineLevel="0" collapsed="false">
      <c r="A43" s="8"/>
      <c r="B43" s="19" t="n">
        <v>40</v>
      </c>
      <c r="C43" s="29" t="n">
        <v>750</v>
      </c>
      <c r="D43" s="21" t="s">
        <v>36</v>
      </c>
      <c r="E43" s="30" t="s">
        <v>15</v>
      </c>
      <c r="F43" s="23" t="n">
        <f aca="false">H43/1.19</f>
        <v>1.26050420168067</v>
      </c>
      <c r="G43" s="24" t="n">
        <f aca="false">H43-F43</f>
        <v>0.239495798319328</v>
      </c>
      <c r="H43" s="25" t="n">
        <v>1.5</v>
      </c>
      <c r="I43" s="26" t="n">
        <f aca="false">F43*30.126</f>
        <v>37.9739495798319</v>
      </c>
      <c r="J43" s="26" t="n">
        <f aca="false">K43-I43</f>
        <v>7.21505042016806</v>
      </c>
      <c r="K43" s="27" t="n">
        <f aca="false">I43*1.19</f>
        <v>45.189</v>
      </c>
      <c r="M43" s="18"/>
    </row>
    <row r="44" customFormat="false" ht="12.75" hidden="false" customHeight="false" outlineLevel="0" collapsed="false">
      <c r="A44" s="8"/>
      <c r="B44" s="19" t="n">
        <v>41</v>
      </c>
      <c r="C44" s="29" t="n">
        <v>750</v>
      </c>
      <c r="D44" s="28" t="s">
        <v>34</v>
      </c>
      <c r="E44" s="30" t="s">
        <v>27</v>
      </c>
      <c r="F44" s="23" t="n">
        <f aca="false">H44/1.19</f>
        <v>1.26050420168067</v>
      </c>
      <c r="G44" s="24" t="n">
        <f aca="false">H44-F44</f>
        <v>0.239495798319328</v>
      </c>
      <c r="H44" s="25" t="n">
        <v>1.5</v>
      </c>
      <c r="I44" s="26" t="n">
        <f aca="false">F44*30.126</f>
        <v>37.9739495798319</v>
      </c>
      <c r="J44" s="26" t="n">
        <f aca="false">K44-I44</f>
        <v>7.21505042016806</v>
      </c>
      <c r="K44" s="27" t="n">
        <f aca="false">I44*1.19</f>
        <v>45.189</v>
      </c>
      <c r="M44" s="18"/>
    </row>
    <row r="45" customFormat="false" ht="12.75" hidden="false" customHeight="false" outlineLevel="0" collapsed="false">
      <c r="A45" s="8"/>
      <c r="B45" s="19" t="n">
        <v>42</v>
      </c>
      <c r="C45" s="29" t="n">
        <v>750</v>
      </c>
      <c r="D45" s="28" t="s">
        <v>37</v>
      </c>
      <c r="E45" s="30" t="s">
        <v>8</v>
      </c>
      <c r="F45" s="23" t="n">
        <f aca="false">H45/1.19</f>
        <v>1.26050420168067</v>
      </c>
      <c r="G45" s="24" t="n">
        <f aca="false">H45-F45</f>
        <v>0.239495798319328</v>
      </c>
      <c r="H45" s="25" t="n">
        <v>1.5</v>
      </c>
      <c r="I45" s="26" t="n">
        <f aca="false">F45*30.126</f>
        <v>37.9739495798319</v>
      </c>
      <c r="J45" s="26" t="n">
        <f aca="false">K45-I45</f>
        <v>7.21505042016806</v>
      </c>
      <c r="K45" s="27" t="n">
        <f aca="false">I45*1.19</f>
        <v>45.189</v>
      </c>
      <c r="M45" s="18"/>
    </row>
    <row r="46" customFormat="false" ht="12.75" hidden="false" customHeight="false" outlineLevel="0" collapsed="false">
      <c r="A46" s="8"/>
      <c r="B46" s="19" t="n">
        <v>43</v>
      </c>
      <c r="C46" s="29" t="n">
        <v>750</v>
      </c>
      <c r="D46" s="28" t="s">
        <v>38</v>
      </c>
      <c r="E46" s="30" t="s">
        <v>8</v>
      </c>
      <c r="F46" s="23" t="n">
        <f aca="false">H46/1.19</f>
        <v>1.26050420168067</v>
      </c>
      <c r="G46" s="24" t="n">
        <f aca="false">H46-F46</f>
        <v>0.239495798319328</v>
      </c>
      <c r="H46" s="25" t="n">
        <v>1.5</v>
      </c>
      <c r="I46" s="26" t="n">
        <f aca="false">F46*30.126</f>
        <v>37.9739495798319</v>
      </c>
      <c r="J46" s="26" t="n">
        <f aca="false">K46-I46</f>
        <v>7.21505042016806</v>
      </c>
      <c r="K46" s="27" t="n">
        <f aca="false">I46*1.19</f>
        <v>45.189</v>
      </c>
      <c r="M46" s="18"/>
    </row>
    <row r="47" customFormat="false" ht="12.75" hidden="false" customHeight="false" outlineLevel="0" collapsed="false">
      <c r="A47" s="8"/>
      <c r="B47" s="19" t="n">
        <v>44</v>
      </c>
      <c r="C47" s="29" t="n">
        <v>750</v>
      </c>
      <c r="D47" s="28" t="s">
        <v>0</v>
      </c>
      <c r="E47" s="30" t="s">
        <v>27</v>
      </c>
      <c r="F47" s="23" t="n">
        <f aca="false">H47/1.19</f>
        <v>1.26050420168067</v>
      </c>
      <c r="G47" s="24" t="n">
        <f aca="false">H47-F47</f>
        <v>0.239495798319328</v>
      </c>
      <c r="H47" s="25" t="n">
        <v>1.5</v>
      </c>
      <c r="I47" s="26" t="n">
        <f aca="false">F47*30.126</f>
        <v>37.9739495798319</v>
      </c>
      <c r="J47" s="26" t="n">
        <f aca="false">K47-I47</f>
        <v>7.21505042016806</v>
      </c>
      <c r="K47" s="27" t="n">
        <f aca="false">I47*1.19</f>
        <v>45.189</v>
      </c>
      <c r="M47" s="18"/>
    </row>
    <row r="48" customFormat="false" ht="12.75" hidden="false" customHeight="false" outlineLevel="0" collapsed="false">
      <c r="A48" s="8"/>
      <c r="B48" s="19" t="n">
        <v>45</v>
      </c>
      <c r="C48" s="29" t="n">
        <v>750</v>
      </c>
      <c r="D48" s="28" t="s">
        <v>39</v>
      </c>
      <c r="E48" s="30" t="s">
        <v>8</v>
      </c>
      <c r="F48" s="23" t="n">
        <f aca="false">H48/1.19</f>
        <v>1.26050420168067</v>
      </c>
      <c r="G48" s="24" t="n">
        <f aca="false">H48-F48</f>
        <v>0.239495798319328</v>
      </c>
      <c r="H48" s="25" t="n">
        <v>1.5</v>
      </c>
      <c r="I48" s="26" t="n">
        <f aca="false">F48*30.126</f>
        <v>37.9739495798319</v>
      </c>
      <c r="J48" s="26" t="n">
        <f aca="false">K48-I48</f>
        <v>7.21505042016806</v>
      </c>
      <c r="K48" s="27" t="n">
        <f aca="false">I48*1.19</f>
        <v>45.189</v>
      </c>
      <c r="M48" s="18"/>
    </row>
    <row r="49" customFormat="false" ht="12.75" hidden="false" customHeight="false" outlineLevel="0" collapsed="false">
      <c r="A49" s="8"/>
      <c r="B49" s="19" t="n">
        <v>46</v>
      </c>
      <c r="C49" s="29" t="n">
        <v>750</v>
      </c>
      <c r="D49" s="28" t="s">
        <v>40</v>
      </c>
      <c r="E49" s="30" t="s">
        <v>27</v>
      </c>
      <c r="F49" s="23" t="n">
        <f aca="false">H49/1.19</f>
        <v>1.26050420168067</v>
      </c>
      <c r="G49" s="24" t="n">
        <f aca="false">H49-F49</f>
        <v>0.239495798319328</v>
      </c>
      <c r="H49" s="25" t="n">
        <v>1.5</v>
      </c>
      <c r="I49" s="26" t="n">
        <f aca="false">F49*30.126</f>
        <v>37.9739495798319</v>
      </c>
      <c r="J49" s="26" t="n">
        <f aca="false">K49-I49</f>
        <v>7.21505042016806</v>
      </c>
      <c r="K49" s="27" t="n">
        <f aca="false">I49*1.19</f>
        <v>45.189</v>
      </c>
      <c r="M49" s="18"/>
    </row>
    <row r="50" customFormat="false" ht="12.75" hidden="false" customHeight="false" outlineLevel="0" collapsed="false">
      <c r="A50" s="8"/>
      <c r="B50" s="19" t="n">
        <v>47</v>
      </c>
      <c r="C50" s="29" t="n">
        <v>750</v>
      </c>
      <c r="D50" s="28" t="s">
        <v>41</v>
      </c>
      <c r="E50" s="30" t="s">
        <v>27</v>
      </c>
      <c r="F50" s="23" t="n">
        <f aca="false">H50/1.19</f>
        <v>1.26050420168067</v>
      </c>
      <c r="G50" s="24" t="n">
        <f aca="false">H50-F50</f>
        <v>0.239495798319328</v>
      </c>
      <c r="H50" s="25" t="n">
        <v>1.5</v>
      </c>
      <c r="I50" s="26" t="n">
        <f aca="false">F50*30.126</f>
        <v>37.9739495798319</v>
      </c>
      <c r="J50" s="26" t="n">
        <f aca="false">K50-I50</f>
        <v>7.21505042016806</v>
      </c>
      <c r="K50" s="27" t="n">
        <f aca="false">I50*1.19</f>
        <v>45.189</v>
      </c>
      <c r="M50" s="18"/>
    </row>
    <row r="51" customFormat="false" ht="12.75" hidden="false" customHeight="false" outlineLevel="0" collapsed="false">
      <c r="A51" s="8"/>
      <c r="B51" s="19" t="n">
        <v>48</v>
      </c>
      <c r="C51" s="29" t="n">
        <v>750</v>
      </c>
      <c r="D51" s="28" t="s">
        <v>42</v>
      </c>
      <c r="E51" s="30" t="s">
        <v>10</v>
      </c>
      <c r="F51" s="23" t="n">
        <f aca="false">H51/1.19</f>
        <v>1.26050420168067</v>
      </c>
      <c r="G51" s="24" t="n">
        <f aca="false">H51-F51</f>
        <v>0.239495798319328</v>
      </c>
      <c r="H51" s="25" t="n">
        <v>1.5</v>
      </c>
      <c r="I51" s="26" t="n">
        <f aca="false">F51*30.126</f>
        <v>37.9739495798319</v>
      </c>
      <c r="J51" s="26" t="n">
        <f aca="false">K51-I51</f>
        <v>7.21505042016806</v>
      </c>
      <c r="K51" s="27" t="n">
        <f aca="false">I51*1.19</f>
        <v>45.189</v>
      </c>
      <c r="M51" s="18"/>
    </row>
    <row r="52" customFormat="false" ht="12.75" hidden="false" customHeight="false" outlineLevel="0" collapsed="false">
      <c r="A52" s="8"/>
      <c r="B52" s="19" t="n">
        <v>49</v>
      </c>
      <c r="C52" s="29" t="n">
        <v>750</v>
      </c>
      <c r="D52" s="28" t="s">
        <v>43</v>
      </c>
      <c r="E52" s="30" t="s">
        <v>15</v>
      </c>
      <c r="F52" s="23" t="n">
        <f aca="false">H52/1.19</f>
        <v>1.26050420168067</v>
      </c>
      <c r="G52" s="24" t="n">
        <f aca="false">H52-F52</f>
        <v>0.239495798319328</v>
      </c>
      <c r="H52" s="25" t="n">
        <v>1.5</v>
      </c>
      <c r="I52" s="26" t="n">
        <f aca="false">F52*30.126</f>
        <v>37.9739495798319</v>
      </c>
      <c r="J52" s="26" t="n">
        <f aca="false">K52-I52</f>
        <v>7.21505042016806</v>
      </c>
      <c r="K52" s="27" t="n">
        <f aca="false">I52*1.19</f>
        <v>45.189</v>
      </c>
      <c r="M52" s="18"/>
    </row>
    <row r="53" customFormat="false" ht="12.75" hidden="false" customHeight="false" outlineLevel="0" collapsed="false">
      <c r="A53" s="8"/>
      <c r="B53" s="19" t="n">
        <v>50</v>
      </c>
      <c r="C53" s="29" t="n">
        <v>750</v>
      </c>
      <c r="D53" s="28" t="s">
        <v>39</v>
      </c>
      <c r="E53" s="30" t="s">
        <v>8</v>
      </c>
      <c r="F53" s="23" t="n">
        <f aca="false">H53/1.19</f>
        <v>1.26050420168067</v>
      </c>
      <c r="G53" s="24" t="n">
        <f aca="false">H53-F53</f>
        <v>0.239495798319328</v>
      </c>
      <c r="H53" s="25" t="n">
        <v>1.5</v>
      </c>
      <c r="I53" s="26" t="n">
        <f aca="false">F53*30.126</f>
        <v>37.9739495798319</v>
      </c>
      <c r="J53" s="26" t="n">
        <f aca="false">K53-I53</f>
        <v>7.21505042016806</v>
      </c>
      <c r="K53" s="27" t="n">
        <f aca="false">I53*1.19</f>
        <v>45.189</v>
      </c>
      <c r="M53" s="18"/>
    </row>
    <row r="54" customFormat="false" ht="12.75" hidden="false" customHeight="false" outlineLevel="0" collapsed="false">
      <c r="A54" s="8"/>
      <c r="B54" s="19" t="n">
        <v>51</v>
      </c>
      <c r="C54" s="29" t="n">
        <v>750</v>
      </c>
      <c r="D54" s="28" t="s">
        <v>39</v>
      </c>
      <c r="E54" s="30" t="s">
        <v>15</v>
      </c>
      <c r="F54" s="23" t="n">
        <f aca="false">H54/1.19</f>
        <v>1.26050420168067</v>
      </c>
      <c r="G54" s="24" t="n">
        <f aca="false">H54-F54</f>
        <v>0.239495798319328</v>
      </c>
      <c r="H54" s="25" t="n">
        <v>1.5</v>
      </c>
      <c r="I54" s="26" t="n">
        <f aca="false">F54*30.126</f>
        <v>37.9739495798319</v>
      </c>
      <c r="J54" s="26" t="n">
        <f aca="false">K54-I54</f>
        <v>7.21505042016806</v>
      </c>
      <c r="K54" s="27" t="n">
        <f aca="false">I54*1.19</f>
        <v>45.189</v>
      </c>
      <c r="M54" s="18"/>
    </row>
    <row r="55" customFormat="false" ht="12.75" hidden="false" customHeight="false" outlineLevel="0" collapsed="false">
      <c r="A55" s="8"/>
      <c r="B55" s="19" t="n">
        <v>52</v>
      </c>
      <c r="C55" s="29" t="n">
        <v>750</v>
      </c>
      <c r="D55" s="28" t="s">
        <v>44</v>
      </c>
      <c r="E55" s="30" t="s">
        <v>27</v>
      </c>
      <c r="F55" s="23" t="n">
        <f aca="false">H55/1.19</f>
        <v>1.26050420168067</v>
      </c>
      <c r="G55" s="24" t="n">
        <f aca="false">H55-F55</f>
        <v>0.239495798319328</v>
      </c>
      <c r="H55" s="25" t="n">
        <v>1.5</v>
      </c>
      <c r="I55" s="26" t="n">
        <f aca="false">F55*30.126</f>
        <v>37.9739495798319</v>
      </c>
      <c r="J55" s="26" t="n">
        <f aca="false">K55-I55</f>
        <v>7.21505042016806</v>
      </c>
      <c r="K55" s="27" t="n">
        <f aca="false">I55*1.19</f>
        <v>45.189</v>
      </c>
      <c r="M55" s="18"/>
    </row>
    <row r="56" customFormat="false" ht="12.75" hidden="false" customHeight="false" outlineLevel="0" collapsed="false">
      <c r="A56" s="8"/>
      <c r="B56" s="19" t="n">
        <v>53</v>
      </c>
      <c r="C56" s="29" t="n">
        <v>1000</v>
      </c>
      <c r="D56" s="28" t="s">
        <v>11</v>
      </c>
      <c r="E56" s="30" t="s">
        <v>12</v>
      </c>
      <c r="F56" s="23" t="n">
        <f aca="false">H56/1.19</f>
        <v>1.26050420168067</v>
      </c>
      <c r="G56" s="24" t="n">
        <f aca="false">H56-F56</f>
        <v>0.239495798319328</v>
      </c>
      <c r="H56" s="25" t="n">
        <v>1.5</v>
      </c>
      <c r="I56" s="26" t="n">
        <f aca="false">F56*30.126</f>
        <v>37.9739495798319</v>
      </c>
      <c r="J56" s="26" t="n">
        <f aca="false">K56-I56</f>
        <v>7.21505042016806</v>
      </c>
      <c r="K56" s="27" t="n">
        <f aca="false">I56*1.19</f>
        <v>45.189</v>
      </c>
      <c r="M56" s="18"/>
    </row>
    <row r="57" customFormat="false" ht="12.75" hidden="false" customHeight="false" outlineLevel="0" collapsed="false">
      <c r="A57" s="8"/>
      <c r="B57" s="19" t="n">
        <v>54</v>
      </c>
      <c r="C57" s="29" t="n">
        <v>1000</v>
      </c>
      <c r="D57" s="28" t="s">
        <v>0</v>
      </c>
      <c r="E57" s="30" t="s">
        <v>10</v>
      </c>
      <c r="F57" s="23" t="n">
        <f aca="false">H57/1.19</f>
        <v>1.26050420168067</v>
      </c>
      <c r="G57" s="24" t="n">
        <f aca="false">H57-F57</f>
        <v>0.239495798319328</v>
      </c>
      <c r="H57" s="25" t="n">
        <v>1.5</v>
      </c>
      <c r="I57" s="26" t="n">
        <f aca="false">F57*30.126</f>
        <v>37.9739495798319</v>
      </c>
      <c r="J57" s="26" t="n">
        <f aca="false">K57-I57</f>
        <v>7.21505042016806</v>
      </c>
      <c r="K57" s="27" t="n">
        <f aca="false">I57*1.19</f>
        <v>45.189</v>
      </c>
      <c r="M57" s="18"/>
    </row>
    <row r="58" customFormat="false" ht="12.75" hidden="false" customHeight="false" outlineLevel="0" collapsed="false">
      <c r="A58" s="8"/>
      <c r="B58" s="19" t="n">
        <v>55</v>
      </c>
      <c r="C58" s="29" t="n">
        <v>1500</v>
      </c>
      <c r="D58" s="28" t="s">
        <v>45</v>
      </c>
      <c r="E58" s="30" t="s">
        <v>27</v>
      </c>
      <c r="F58" s="23" t="n">
        <f aca="false">H58/1.19</f>
        <v>6.30252100840336</v>
      </c>
      <c r="G58" s="24" t="n">
        <f aca="false">H58-F58</f>
        <v>1.19747899159664</v>
      </c>
      <c r="H58" s="25" t="n">
        <v>7.5</v>
      </c>
      <c r="I58" s="26" t="n">
        <f aca="false">F58*30.126</f>
        <v>189.86974789916</v>
      </c>
      <c r="J58" s="26" t="n">
        <f aca="false">K58-I58</f>
        <v>36.0752521008403</v>
      </c>
      <c r="K58" s="27" t="n">
        <f aca="false">I58*1.19</f>
        <v>225.945</v>
      </c>
      <c r="M58" s="18"/>
    </row>
    <row r="59" customFormat="false" ht="12.75" hidden="false" customHeight="false" outlineLevel="0" collapsed="false">
      <c r="A59" s="8"/>
      <c r="B59" s="19" t="n">
        <v>56</v>
      </c>
      <c r="C59" s="29" t="n">
        <v>1500</v>
      </c>
      <c r="D59" s="28" t="s">
        <v>46</v>
      </c>
      <c r="E59" s="30" t="s">
        <v>12</v>
      </c>
      <c r="F59" s="23" t="n">
        <f aca="false">H59/1.19</f>
        <v>1.26050420168067</v>
      </c>
      <c r="G59" s="24" t="n">
        <f aca="false">H59-F59</f>
        <v>0.239495798319328</v>
      </c>
      <c r="H59" s="25" t="n">
        <v>1.5</v>
      </c>
      <c r="I59" s="26" t="n">
        <f aca="false">F59*30.126</f>
        <v>37.9739495798319</v>
      </c>
      <c r="J59" s="26" t="n">
        <f aca="false">K59-I59</f>
        <v>7.21505042016806</v>
      </c>
      <c r="K59" s="27" t="n">
        <f aca="false">I59*1.19</f>
        <v>45.189</v>
      </c>
      <c r="M59" s="18"/>
    </row>
    <row r="60" customFormat="false" ht="12.75" hidden="false" customHeight="false" outlineLevel="0" collapsed="false">
      <c r="A60" s="8"/>
      <c r="B60" s="19" t="n">
        <v>57</v>
      </c>
      <c r="C60" s="29" t="n">
        <v>3000</v>
      </c>
      <c r="D60" s="28" t="s">
        <v>11</v>
      </c>
      <c r="E60" s="30" t="s">
        <v>12</v>
      </c>
      <c r="F60" s="23" t="n">
        <f aca="false">H60/1.19</f>
        <v>5.46218487394958</v>
      </c>
      <c r="G60" s="24" t="n">
        <f aca="false">H60-F60</f>
        <v>1.03781512605042</v>
      </c>
      <c r="H60" s="25" t="n">
        <v>6.5</v>
      </c>
      <c r="I60" s="26" t="n">
        <f aca="false">F60*30.126</f>
        <v>164.553781512605</v>
      </c>
      <c r="J60" s="26" t="n">
        <f aca="false">K60-I60</f>
        <v>31.2652184873949</v>
      </c>
      <c r="K60" s="27" t="n">
        <f aca="false">I60*1.19</f>
        <v>195.819</v>
      </c>
      <c r="M60" s="18"/>
    </row>
    <row r="61" customFormat="false" ht="12.75" hidden="false" customHeight="false" outlineLevel="0" collapsed="false">
      <c r="A61" s="8"/>
      <c r="B61" s="19" t="n">
        <v>58</v>
      </c>
      <c r="C61" s="29" t="n">
        <v>5000</v>
      </c>
      <c r="D61" s="28" t="s">
        <v>11</v>
      </c>
      <c r="E61" s="30" t="s">
        <v>27</v>
      </c>
      <c r="F61" s="23" t="n">
        <f aca="false">H61/1.19</f>
        <v>15.9663865546218</v>
      </c>
      <c r="G61" s="24" t="n">
        <f aca="false">H61-F61</f>
        <v>3.03361344537815</v>
      </c>
      <c r="H61" s="25" t="n">
        <v>19</v>
      </c>
      <c r="I61" s="26" t="n">
        <f aca="false">F61*30.126</f>
        <v>481.003361344538</v>
      </c>
      <c r="J61" s="26" t="n">
        <f aca="false">K61-I61</f>
        <v>91.3906386554622</v>
      </c>
      <c r="K61" s="27" t="n">
        <f aca="false">I61*1.19</f>
        <v>572.394</v>
      </c>
      <c r="M61" s="18"/>
    </row>
    <row r="62" customFormat="false" ht="12.75" hidden="false" customHeight="false" outlineLevel="0" collapsed="false">
      <c r="A62" s="8"/>
      <c r="B62" s="19" t="n">
        <v>59</v>
      </c>
      <c r="C62" s="29" t="n">
        <v>12000</v>
      </c>
      <c r="D62" s="28" t="s">
        <v>11</v>
      </c>
      <c r="E62" s="30" t="s">
        <v>10</v>
      </c>
      <c r="F62" s="23" t="n">
        <f aca="false">H62/1.19</f>
        <v>75.6302521008403</v>
      </c>
      <c r="G62" s="24" t="n">
        <f aca="false">H62-F62</f>
        <v>14.3697478991597</v>
      </c>
      <c r="H62" s="25" t="n">
        <v>90</v>
      </c>
      <c r="I62" s="26" t="n">
        <f aca="false">F62*30.126</f>
        <v>2278.43697478992</v>
      </c>
      <c r="J62" s="26" t="n">
        <f aca="false">K62-I62</f>
        <v>432.903025210084</v>
      </c>
      <c r="K62" s="27" t="n">
        <f aca="false">I62*1.19</f>
        <v>2711.34</v>
      </c>
      <c r="M62" s="18"/>
    </row>
    <row r="63" customFormat="false" ht="13.5" hidden="false" customHeight="false" outlineLevel="0" collapsed="false">
      <c r="A63" s="8"/>
      <c r="B63" s="31" t="n">
        <v>60</v>
      </c>
      <c r="C63" s="32" t="n">
        <v>15000</v>
      </c>
      <c r="D63" s="33" t="s">
        <v>11</v>
      </c>
      <c r="E63" s="34" t="s">
        <v>10</v>
      </c>
      <c r="F63" s="35" t="n">
        <f aca="false">H63/1.19</f>
        <v>109.243697478992</v>
      </c>
      <c r="G63" s="36" t="n">
        <f aca="false">H63-F63</f>
        <v>20.7563025210084</v>
      </c>
      <c r="H63" s="37" t="n">
        <v>130</v>
      </c>
      <c r="I63" s="38" t="n">
        <f aca="false">F63*30.126</f>
        <v>3291.0756302521</v>
      </c>
      <c r="J63" s="38" t="n">
        <f aca="false">K63-I63</f>
        <v>625.304369747899</v>
      </c>
      <c r="K63" s="39" t="n">
        <f aca="false">I63*1.19</f>
        <v>3916.38</v>
      </c>
      <c r="M63" s="18"/>
    </row>
    <row r="64" customFormat="false" ht="12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8"/>
      <c r="B65" s="41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8"/>
      <c r="B66" s="41"/>
      <c r="C66" s="42"/>
      <c r="D66" s="42"/>
      <c r="E66" s="42"/>
      <c r="F66" s="42"/>
      <c r="G66" s="42"/>
      <c r="H66" s="42"/>
      <c r="I66" s="42"/>
    </row>
    <row r="67" customFormat="false" ht="12.75" hidden="false" customHeight="false" outlineLevel="0" collapsed="false">
      <c r="A67" s="8"/>
      <c r="B67" s="41"/>
      <c r="C67" s="42"/>
      <c r="D67" s="42"/>
      <c r="E67" s="42"/>
      <c r="F67" s="42"/>
      <c r="G67" s="42"/>
      <c r="H67" s="42"/>
      <c r="I67" s="42"/>
    </row>
    <row r="69" customFormat="false" ht="12.75" hidden="false" customHeight="false" outlineLevel="0" collapsed="false">
      <c r="B69" s="43" t="s">
        <v>47</v>
      </c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B70" s="44" t="s">
        <v>48</v>
      </c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B71" s="45" t="s">
        <v>49</v>
      </c>
      <c r="C71" s="45"/>
      <c r="D71" s="45"/>
      <c r="E71" s="45"/>
      <c r="F71" s="45"/>
      <c r="G71" s="45"/>
      <c r="H71" s="45"/>
      <c r="I71" s="45"/>
      <c r="J71" s="45"/>
      <c r="K71" s="45"/>
    </row>
  </sheetData>
  <sheetProtection sheet="true" password="cf19" objects="true" scenarios="true"/>
  <mergeCells count="7">
    <mergeCell ref="B1:I1"/>
    <mergeCell ref="B65:I65"/>
    <mergeCell ref="C66:I66"/>
    <mergeCell ref="C67:I67"/>
    <mergeCell ref="B69:K69"/>
    <mergeCell ref="B70:K70"/>
    <mergeCell ref="B71:K71"/>
  </mergeCells>
  <printOptions headings="false" gridLines="false" gridLinesSet="true" horizontalCentered="true" verticalCentered="false"/>
  <pageMargins left="0.39375" right="0.39375" top="1.77152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44:33Z</dcterms:created>
  <dc:creator>OEM</dc:creator>
  <dc:description/>
  <dc:language>en-US</dc:language>
  <cp:lastModifiedBy>OEM</cp:lastModifiedBy>
  <dcterms:modified xsi:type="dcterms:W3CDTF">2009-07-27T11:59:20Z</dcterms:modified>
  <cp:revision>0</cp:revision>
  <dc:subject/>
  <dc:title/>
</cp:coreProperties>
</file>